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ement haltérophilie" sheetId="1" state="visible" r:id="rId2"/>
    <sheet name="classement haltéro-force" sheetId="2" state="visible" r:id="rId3"/>
    <sheet name="classement équipes HF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name="Compétition" vbProcedure="false">'[1]Valeurs Dames'!$Q$81:$Q$86</definedName>
    <definedName function="false" hidden="false" name="Sexe" vbProcedure="false">'[1]Valeurs Dames'!$Q$88:$Q$89</definedName>
    <definedName function="false" hidden="false" name="_xlfn_BAHTTEXT" vbProcedure="false"/>
    <definedName function="false" hidden="false" localSheetId="0" name="Excel_BuiltIn__FilterDatabase" vbProcedure="false">'classement haltérophilie'!$A$7:$AK$28</definedName>
    <definedName function="false" hidden="false" localSheetId="1" name="Compétition" vbProcedure="false">'[2]Valeurs Dames'!$Q$81:$Q$86</definedName>
    <definedName function="false" hidden="false" localSheetId="1" name="Excel_BuiltIn__FilterDatabase" vbProcedure="false">'classement haltéro-force'!$A$7:$AK$8</definedName>
    <definedName function="false" hidden="false" localSheetId="1" name="Sexe" vbProcedure="false">'[2]Valeurs Dames'!$Q$88:$Q$89</definedName>
    <definedName function="false" hidden="false" localSheetId="2" name="Compétition" vbProcedure="false">'[3]'!$L$85:$L$90</definedName>
    <definedName function="false" hidden="false" localSheetId="2" name="Sexe" vbProcedure="false">'[3]'!$L$92:$L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0" uniqueCount="256">
  <si>
    <t xml:space="preserve">HALTEROPHILIE</t>
  </si>
  <si>
    <t xml:space="preserve">Championnat de France </t>
  </si>
  <si>
    <t xml:space="preserve">LIEU : </t>
  </si>
  <si>
    <t xml:space="preserve">Le Rheu</t>
  </si>
  <si>
    <t xml:space="preserve">Licence N°</t>
  </si>
  <si>
    <t xml:space="preserve">NOM</t>
  </si>
  <si>
    <t xml:space="preserve">Prénom</t>
  </si>
  <si>
    <t xml:space="preserve">Sexe</t>
  </si>
  <si>
    <t xml:space="preserve">Poids</t>
  </si>
  <si>
    <t xml:space="preserve">Cat.</t>
  </si>
  <si>
    <t xml:space="preserve">Age </t>
  </si>
  <si>
    <t xml:space="preserve">Age</t>
  </si>
  <si>
    <t xml:space="preserve">Poids + </t>
  </si>
  <si>
    <t xml:space="preserve">Pds + âge</t>
  </si>
  <si>
    <t xml:space="preserve">Lettre</t>
  </si>
  <si>
    <t xml:space="preserve">Sexe +</t>
  </si>
  <si>
    <t xml:space="preserve">Indice</t>
  </si>
  <si>
    <t xml:space="preserve">A,S</t>
  </si>
  <si>
    <t xml:space="preserve">Arraché</t>
  </si>
  <si>
    <t xml:space="preserve">Result</t>
  </si>
  <si>
    <t xml:space="preserve">Epaulé Jeté</t>
  </si>
  <si>
    <t xml:space="preserve">Soulevé de Terre</t>
  </si>
  <si>
    <t xml:space="preserve">TOTAL</t>
  </si>
  <si>
    <t xml:space="preserve">Points</t>
  </si>
  <si>
    <t xml:space="preserve">Lettre + </t>
  </si>
  <si>
    <t xml:space="preserve">Place</t>
  </si>
  <si>
    <t xml:space="preserve">Clas.</t>
  </si>
  <si>
    <t xml:space="preserve">corps</t>
  </si>
  <si>
    <t xml:space="preserve">de poids</t>
  </si>
  <si>
    <t xml:space="preserve">+ Age</t>
  </si>
  <si>
    <t xml:space="preserve">rectifié</t>
  </si>
  <si>
    <t xml:space="preserve">open</t>
  </si>
  <si>
    <t xml:space="preserve">lettre</t>
  </si>
  <si>
    <t xml:space="preserve">EJ</t>
  </si>
  <si>
    <t xml:space="preserve">DC</t>
  </si>
  <si>
    <t xml:space="preserve">+ total</t>
  </si>
  <si>
    <t xml:space="preserve">tot open</t>
  </si>
  <si>
    <t xml:space="preserve">B101029515</t>
  </si>
  <si>
    <t xml:space="preserve">LEROUX</t>
  </si>
  <si>
    <t xml:space="preserve">Pauline</t>
  </si>
  <si>
    <t xml:space="preserve">F</t>
  </si>
  <si>
    <t xml:space="preserve">- de 55 kg</t>
  </si>
  <si>
    <t xml:space="preserve">A</t>
  </si>
  <si>
    <t xml:space="preserve">FA</t>
  </si>
  <si>
    <t xml:space="preserve">UNIVERSITE PICARDIE</t>
  </si>
  <si>
    <t xml:space="preserve">63</t>
  </si>
  <si>
    <t xml:space="preserve">M30A088830</t>
  </si>
  <si>
    <t xml:space="preserve">CONVERT </t>
  </si>
  <si>
    <t xml:space="preserve">Carole</t>
  </si>
  <si>
    <t xml:space="preserve">- de 65 kg</t>
  </si>
  <si>
    <t xml:space="preserve">B</t>
  </si>
  <si>
    <t xml:space="preserve">FB</t>
  </si>
  <si>
    <t xml:space="preserve">UNIVERSITE LYON 3</t>
  </si>
  <si>
    <t xml:space="preserve">45</t>
  </si>
  <si>
    <t xml:space="preserve">62</t>
  </si>
  <si>
    <t xml:space="preserve">B101071698</t>
  </si>
  <si>
    <t xml:space="preserve">GUYOT</t>
  </si>
  <si>
    <t xml:space="preserve">Amandine</t>
  </si>
  <si>
    <t xml:space="preserve">40</t>
  </si>
  <si>
    <t xml:space="preserve">55</t>
  </si>
  <si>
    <t xml:space="preserve">B00085398</t>
  </si>
  <si>
    <t xml:space="preserve">MALO</t>
  </si>
  <si>
    <t xml:space="preserve">Marion</t>
  </si>
  <si>
    <t xml:space="preserve">42</t>
  </si>
  <si>
    <t xml:space="preserve">ZHOU094989</t>
  </si>
  <si>
    <t xml:space="preserve">DRENO</t>
  </si>
  <si>
    <t xml:space="preserve">Eva</t>
  </si>
  <si>
    <t xml:space="preserve">+de 65 kg</t>
  </si>
  <si>
    <t xml:space="preserve">C</t>
  </si>
  <si>
    <t xml:space="preserve">FC</t>
  </si>
  <si>
    <t xml:space="preserve">UNIVERSITE PARIS OUEST NANTERRE</t>
  </si>
  <si>
    <t xml:space="preserve">85</t>
  </si>
  <si>
    <t xml:space="preserve">K300085117</t>
  </si>
  <si>
    <t xml:space="preserve">DEFRANCE</t>
  </si>
  <si>
    <t xml:space="preserve">Flavie</t>
  </si>
  <si>
    <t xml:space="preserve">UNIVERSITE LILLE 3</t>
  </si>
  <si>
    <t xml:space="preserve">70</t>
  </si>
  <si>
    <t xml:space="preserve">B101094648</t>
  </si>
  <si>
    <t xml:space="preserve">BONARD</t>
  </si>
  <si>
    <t xml:space="preserve">Claire</t>
  </si>
  <si>
    <t xml:space="preserve">C10D085626</t>
  </si>
  <si>
    <t xml:space="preserve">CREVOISIER</t>
  </si>
  <si>
    <t xml:space="preserve">Lucien</t>
  </si>
  <si>
    <t xml:space="preserve">M</t>
  </si>
  <si>
    <t xml:space="preserve">- de 60 kg</t>
  </si>
  <si>
    <t xml:space="preserve">MA</t>
  </si>
  <si>
    <t xml:space="preserve">UNIVERSITE FRANCHE COMTE</t>
  </si>
  <si>
    <t xml:space="preserve">80</t>
  </si>
  <si>
    <t xml:space="preserve">87</t>
  </si>
  <si>
    <t xml:space="preserve">95</t>
  </si>
  <si>
    <t xml:space="preserve">115</t>
  </si>
  <si>
    <t xml:space="preserve">Z40U094617</t>
  </si>
  <si>
    <t xml:space="preserve">DUBROUSKI</t>
  </si>
  <si>
    <t xml:space="preserve">Maksim</t>
  </si>
  <si>
    <t xml:space="preserve">- de 70 kg</t>
  </si>
  <si>
    <t xml:space="preserve">MB</t>
  </si>
  <si>
    <t xml:space="preserve">UNIVERSITE  VERSAILLES SAINT QUENTIN</t>
  </si>
  <si>
    <t xml:space="preserve">106</t>
  </si>
  <si>
    <t xml:space="preserve">136</t>
  </si>
  <si>
    <t xml:space="preserve">B000087244</t>
  </si>
  <si>
    <t xml:space="preserve">JEROME</t>
  </si>
  <si>
    <t xml:space="preserve">Alexis</t>
  </si>
  <si>
    <t xml:space="preserve">CRSU AMIENS</t>
  </si>
  <si>
    <t xml:space="preserve">H000078027</t>
  </si>
  <si>
    <t xml:space="preserve">CHANUT</t>
  </si>
  <si>
    <t xml:space="preserve">Hugo</t>
  </si>
  <si>
    <t xml:space="preserve">CRSU CRETEIL</t>
  </si>
  <si>
    <t xml:space="preserve">90</t>
  </si>
  <si>
    <t xml:space="preserve">107</t>
  </si>
  <si>
    <t xml:space="preserve">KE00085410</t>
  </si>
  <si>
    <t xml:space="preserve">KINCHE</t>
  </si>
  <si>
    <t xml:space="preserve">Nicolas</t>
  </si>
  <si>
    <t xml:space="preserve">EDHEC LILLE</t>
  </si>
  <si>
    <t xml:space="preserve">104</t>
  </si>
  <si>
    <t xml:space="preserve">P300095468</t>
  </si>
  <si>
    <t xml:space="preserve">ALVERNHE</t>
  </si>
  <si>
    <t xml:space="preserve">Ludovic</t>
  </si>
  <si>
    <t xml:space="preserve">UNIVERSITE TOULON VAR</t>
  </si>
  <si>
    <t xml:space="preserve">77</t>
  </si>
  <si>
    <t xml:space="preserve">108</t>
  </si>
  <si>
    <t xml:space="preserve">C101085627</t>
  </si>
  <si>
    <t xml:space="preserve">LEPAUL</t>
  </si>
  <si>
    <t xml:space="preserve">Emmanuel</t>
  </si>
  <si>
    <t xml:space="preserve">- de 80 kg</t>
  </si>
  <si>
    <t xml:space="preserve">MC</t>
  </si>
  <si>
    <t xml:space="preserve">122</t>
  </si>
  <si>
    <t xml:space="preserve">160</t>
  </si>
  <si>
    <t xml:space="preserve">B101087856</t>
  </si>
  <si>
    <t xml:space="preserve">GAILLARD</t>
  </si>
  <si>
    <t xml:space="preserve">Loïc</t>
  </si>
  <si>
    <t xml:space="preserve">60</t>
  </si>
  <si>
    <t xml:space="preserve">B101085937</t>
  </si>
  <si>
    <t xml:space="preserve">LENGLET</t>
  </si>
  <si>
    <t xml:space="preserve">Thomas</t>
  </si>
  <si>
    <t xml:space="preserve">- de 90 kg</t>
  </si>
  <si>
    <t xml:space="preserve">D</t>
  </si>
  <si>
    <t xml:space="preserve">MD</t>
  </si>
  <si>
    <t xml:space="preserve">126</t>
  </si>
  <si>
    <t xml:space="preserve">152</t>
  </si>
  <si>
    <t xml:space="preserve">HC0U085752</t>
  </si>
  <si>
    <t xml:space="preserve">KARADAYI</t>
  </si>
  <si>
    <t xml:space="preserve">Remy</t>
  </si>
  <si>
    <t xml:space="preserve">UNIVERSITE PARIS EST CRETEIL</t>
  </si>
  <si>
    <t xml:space="preserve">96</t>
  </si>
  <si>
    <t xml:space="preserve">S200094982</t>
  </si>
  <si>
    <t xml:space="preserve">MERLE</t>
  </si>
  <si>
    <t xml:space="preserve">Cedric</t>
  </si>
  <si>
    <t xml:space="preserve">UNIVERSITE PARIS 2</t>
  </si>
  <si>
    <t xml:space="preserve">B10U082400</t>
  </si>
  <si>
    <t xml:space="preserve">DEFOSSE</t>
  </si>
  <si>
    <t xml:space="preserve">50</t>
  </si>
  <si>
    <t xml:space="preserve">78</t>
  </si>
  <si>
    <t xml:space="preserve">VA0E094786</t>
  </si>
  <si>
    <t xml:space="preserve">JALAIS</t>
  </si>
  <si>
    <t xml:space="preserve">Adam</t>
  </si>
  <si>
    <t xml:space="preserve">+de 90kg</t>
  </si>
  <si>
    <t xml:space="preserve">G</t>
  </si>
  <si>
    <t xml:space="preserve">MG</t>
  </si>
  <si>
    <t xml:space="preserve">UNIVERSITE RENNES 1</t>
  </si>
  <si>
    <t xml:space="preserve">110</t>
  </si>
  <si>
    <t xml:space="preserve">OBSERVATIONS et DIVERS :</t>
  </si>
  <si>
    <t xml:space="preserve">Secrétaires</t>
  </si>
  <si>
    <t xml:space="preserve">Arbitres</t>
  </si>
  <si>
    <t xml:space="preserve">J Motais/T Duflot/R Lechevalier</t>
  </si>
  <si>
    <t xml:space="preserve">B Lebret/Y Mallet/C Roussel/ A Troudet/D Guillard/P Marthely</t>
  </si>
  <si>
    <t xml:space="preserve">HALTERO/FORCE</t>
  </si>
  <si>
    <t xml:space="preserve">Développé Couché</t>
  </si>
  <si>
    <t xml:space="preserve">47,5</t>
  </si>
  <si>
    <t xml:space="preserve">B200094953</t>
  </si>
  <si>
    <t xml:space="preserve">MICHELIN</t>
  </si>
  <si>
    <t xml:space="preserve">UT COMPIEGNE</t>
  </si>
  <si>
    <t xml:space="preserve">S200095397</t>
  </si>
  <si>
    <t xml:space="preserve">MARTINEZ</t>
  </si>
  <si>
    <t xml:space="preserve">Charlotte</t>
  </si>
  <si>
    <t xml:space="preserve">UNIVERSITE PARIS 2 </t>
  </si>
  <si>
    <t xml:space="preserve">37,5</t>
  </si>
  <si>
    <t xml:space="preserve">B000085398</t>
  </si>
  <si>
    <t xml:space="preserve">61</t>
  </si>
  <si>
    <t xml:space="preserve">K8OC82713</t>
  </si>
  <si>
    <t xml:space="preserve">TRICHET</t>
  </si>
  <si>
    <t xml:space="preserve">Juline</t>
  </si>
  <si>
    <t xml:space="preserve">UNIVERSITE LITTORAL COTE D'OPALE</t>
  </si>
  <si>
    <t xml:space="preserve">K80C082715</t>
  </si>
  <si>
    <t xml:space="preserve">SEVERIN</t>
  </si>
  <si>
    <t xml:space="preserve">Lucie</t>
  </si>
  <si>
    <t xml:space="preserve">K401087072</t>
  </si>
  <si>
    <t xml:space="preserve">GRATTEPLANCHE</t>
  </si>
  <si>
    <t xml:space="preserve">Estelle</t>
  </si>
  <si>
    <t xml:space="preserve">UNIVERSITE VALENCIENNES</t>
  </si>
  <si>
    <t xml:space="preserve">57,5</t>
  </si>
  <si>
    <t xml:space="preserve">K401087078</t>
  </si>
  <si>
    <t xml:space="preserve">DEVRED</t>
  </si>
  <si>
    <t xml:space="preserve">Jennifer</t>
  </si>
  <si>
    <t xml:space="preserve">52</t>
  </si>
  <si>
    <t xml:space="preserve">52,5</t>
  </si>
  <si>
    <t xml:space="preserve">77,5</t>
  </si>
  <si>
    <t xml:space="preserve">120</t>
  </si>
  <si>
    <t xml:space="preserve">B10U094965</t>
  </si>
  <si>
    <t xml:space="preserve">DY</t>
  </si>
  <si>
    <t xml:space="preserve">Daron</t>
  </si>
  <si>
    <t xml:space="preserve">148</t>
  </si>
  <si>
    <t xml:space="preserve">82,5</t>
  </si>
  <si>
    <t xml:space="preserve">S200085753</t>
  </si>
  <si>
    <t xml:space="preserve">TCHIKANGWA</t>
  </si>
  <si>
    <t xml:space="preserve">Ercole</t>
  </si>
  <si>
    <t xml:space="preserve">B2000080973</t>
  </si>
  <si>
    <t xml:space="preserve">SALIBA</t>
  </si>
  <si>
    <t xml:space="preserve">Kevin</t>
  </si>
  <si>
    <t xml:space="preserve">107,5</t>
  </si>
  <si>
    <t xml:space="preserve">105</t>
  </si>
  <si>
    <t xml:space="preserve">EU00066977</t>
  </si>
  <si>
    <t xml:space="preserve">CAILLARD</t>
  </si>
  <si>
    <t xml:space="preserve">Charly</t>
  </si>
  <si>
    <t xml:space="preserve">UNIVERSITE CAEN</t>
  </si>
  <si>
    <t xml:space="preserve">132,5</t>
  </si>
  <si>
    <t xml:space="preserve">B200081803</t>
  </si>
  <si>
    <t xml:space="preserve">LUCARAIN</t>
  </si>
  <si>
    <t xml:space="preserve">Clément</t>
  </si>
  <si>
    <t xml:space="preserve">IUT COMPIEGNE</t>
  </si>
  <si>
    <t xml:space="preserve">117,5</t>
  </si>
  <si>
    <t xml:space="preserve">140</t>
  </si>
  <si>
    <t xml:space="preserve">K401087073</t>
  </si>
  <si>
    <t xml:space="preserve">MANCINONE</t>
  </si>
  <si>
    <t xml:space="preserve">Mickaël</t>
  </si>
  <si>
    <t xml:space="preserve">187,5</t>
  </si>
  <si>
    <t xml:space="preserve">K200034270</t>
  </si>
  <si>
    <t xml:space="preserve">RYCKEBUSH</t>
  </si>
  <si>
    <t xml:space="preserve">Robin</t>
  </si>
  <si>
    <t xml:space="preserve">UNIVERSITE LILLE 2</t>
  </si>
  <si>
    <t xml:space="preserve">K401087080</t>
  </si>
  <si>
    <t xml:space="preserve">DELCOURT</t>
  </si>
  <si>
    <t xml:space="preserve">K801019502</t>
  </si>
  <si>
    <t xml:space="preserve">TABART</t>
  </si>
  <si>
    <t xml:space="preserve">Romain</t>
  </si>
  <si>
    <t xml:space="preserve">J Motais/T Duflot /R Lechevalier</t>
  </si>
  <si>
    <t xml:space="preserve">B Bailble/MF Guinard/M Beaudoin/S Cocaud</t>
  </si>
  <si>
    <t xml:space="preserve">HALTERO/FORCE </t>
  </si>
  <si>
    <t xml:space="preserve">Championnat de France Universitaire</t>
  </si>
  <si>
    <t xml:space="preserve">LE RHEU</t>
  </si>
  <si>
    <t xml:space="preserve">DATE :  </t>
  </si>
  <si>
    <t xml:space="preserve">Date de </t>
  </si>
  <si>
    <t xml:space="preserve">A.S</t>
  </si>
  <si>
    <t xml:space="preserve">Développé-Couché</t>
  </si>
  <si>
    <t xml:space="preserve">R</t>
  </si>
  <si>
    <t xml:space="preserve">POINTS</t>
  </si>
  <si>
    <t xml:space="preserve">Place </t>
  </si>
  <si>
    <t xml:space="preserve">naissance</t>
  </si>
  <si>
    <t xml:space="preserve">d'âge</t>
  </si>
  <si>
    <t xml:space="preserve">UNIVERSITE PICARDIE 1</t>
  </si>
  <si>
    <t xml:space="preserve">Clement</t>
  </si>
  <si>
    <t xml:space="preserve">B200080973</t>
  </si>
  <si>
    <t xml:space="preserve">Loic</t>
  </si>
  <si>
    <t xml:space="preserve">UNIVERSITE PICARDIE 2</t>
  </si>
  <si>
    <t xml:space="preserve">UNIVERSITE VALENCIENNES 1</t>
  </si>
  <si>
    <t xml:space="preserve">Motais/Duflot/Lechevalier</t>
  </si>
  <si>
    <t xml:space="preserve">RAPPEL : pas de classement par équipes en haltérophilie car moins de 5 équipes engagées sur le CFU 2012 dans cette discipli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0"/>
    <numFmt numFmtId="166" formatCode="[$-409]m/d/yyyy"/>
    <numFmt numFmtId="167" formatCode="@"/>
    <numFmt numFmtId="168" formatCode="0.00"/>
    <numFmt numFmtId="169" formatCode="dd/mm/yy"/>
    <numFmt numFmtId="170" formatCode="0"/>
    <numFmt numFmtId="171" formatCode="General"/>
    <numFmt numFmtId="172" formatCode="000.0"/>
    <numFmt numFmtId="173" formatCode="0.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b val="true"/>
      <sz val="18"/>
      <name val="Arial"/>
      <family val="2"/>
    </font>
    <font>
      <b val="true"/>
      <i val="true"/>
      <sz val="24"/>
      <name val="Arial"/>
      <family val="2"/>
    </font>
    <font>
      <b val="true"/>
      <i val="true"/>
      <sz val="26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2"/>
      <color rgb="FFFF000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FFFF00"/>
      <name val="Arial"/>
      <family val="2"/>
    </font>
    <font>
      <b val="true"/>
      <i val="true"/>
      <sz val="10"/>
      <name val="Arial"/>
      <family val="2"/>
    </font>
    <font>
      <i val="true"/>
      <sz val="8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i val="true"/>
      <sz val="8"/>
      <color rgb="FFFF0000"/>
      <name val="Arial"/>
      <family val="2"/>
    </font>
    <font>
      <b val="true"/>
      <sz val="12"/>
      <color rgb="FF000000"/>
      <name val="Arial"/>
      <family val="2"/>
    </font>
    <font>
      <i val="true"/>
      <sz val="10"/>
      <color rgb="FF969696"/>
      <name val="Arial"/>
      <family val="2"/>
    </font>
    <font>
      <b val="true"/>
      <i val="true"/>
      <sz val="8"/>
      <name val="Arial"/>
      <family val="2"/>
    </font>
    <font>
      <b val="true"/>
      <i val="true"/>
      <sz val="18"/>
      <name val="Arial"/>
      <family val="2"/>
    </font>
    <font>
      <b val="true"/>
      <sz val="22"/>
      <name val="Arial"/>
      <family val="2"/>
    </font>
    <font>
      <sz val="22"/>
      <name val="Arial"/>
      <family val="2"/>
    </font>
    <font>
      <sz val="12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3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3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7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3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2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3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5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5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2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2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2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1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7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7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8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2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0" borderId="2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3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5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35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3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5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1" fillId="0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5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7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5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7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8" fillId="0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1" fillId="0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35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3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35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5"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91600</xdr:colOff>
      <xdr:row>28</xdr:row>
      <xdr:rowOff>0</xdr:rowOff>
    </xdr:from>
    <xdr:to>
      <xdr:col>17</xdr:col>
      <xdr:colOff>402120</xdr:colOff>
      <xdr:row>29</xdr:row>
      <xdr:rowOff>75960</xdr:rowOff>
    </xdr:to>
    <xdr:sp>
      <xdr:nvSpPr>
        <xdr:cNvPr id="0" name="Text Box 9"/>
        <xdr:cNvSpPr/>
      </xdr:nvSpPr>
      <xdr:spPr>
        <a:xfrm>
          <a:off x="9237600" y="6743880"/>
          <a:ext cx="1105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219680</xdr:colOff>
      <xdr:row>5</xdr:row>
      <xdr:rowOff>266760</xdr:rowOff>
    </xdr:to>
    <xdr:pic>
      <xdr:nvPicPr>
        <xdr:cNvPr id="1" name="Image 2" descr="crsu_rennes[1].jpg"/>
        <xdr:cNvPicPr/>
      </xdr:nvPicPr>
      <xdr:blipFill>
        <a:blip r:embed="rId1"/>
        <a:stretch/>
      </xdr:blipFill>
      <xdr:spPr>
        <a:xfrm>
          <a:off x="0" y="0"/>
          <a:ext cx="1662120" cy="120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91600</xdr:colOff>
      <xdr:row>8</xdr:row>
      <xdr:rowOff>0</xdr:rowOff>
    </xdr:from>
    <xdr:to>
      <xdr:col>17</xdr:col>
      <xdr:colOff>402480</xdr:colOff>
      <xdr:row>8</xdr:row>
      <xdr:rowOff>237960</xdr:rowOff>
    </xdr:to>
    <xdr:sp>
      <xdr:nvSpPr>
        <xdr:cNvPr id="2" name="Text Box 9"/>
        <xdr:cNvSpPr/>
      </xdr:nvSpPr>
      <xdr:spPr>
        <a:xfrm>
          <a:off x="9237600" y="1600200"/>
          <a:ext cx="110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97480</xdr:colOff>
      <xdr:row>5</xdr:row>
      <xdr:rowOff>38520</xdr:rowOff>
    </xdr:to>
    <xdr:pic>
      <xdr:nvPicPr>
        <xdr:cNvPr id="3" name="Image 2" descr="crsu_rennes[1].jpg"/>
        <xdr:cNvPicPr/>
      </xdr:nvPicPr>
      <xdr:blipFill>
        <a:blip r:embed="rId1"/>
        <a:stretch/>
      </xdr:blipFill>
      <xdr:spPr>
        <a:xfrm>
          <a:off x="0" y="0"/>
          <a:ext cx="1339920" cy="97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190800</xdr:colOff>
      <xdr:row>1</xdr:row>
      <xdr:rowOff>28080</xdr:rowOff>
    </xdr:from>
    <xdr:to>
      <xdr:col>29</xdr:col>
      <xdr:colOff>241560</xdr:colOff>
      <xdr:row>1</xdr:row>
      <xdr:rowOff>85320</xdr:rowOff>
    </xdr:to>
    <xdr:sp>
      <xdr:nvSpPr>
        <xdr:cNvPr id="4" name="Texte 1"/>
        <xdr:cNvSpPr/>
      </xdr:nvSpPr>
      <xdr:spPr>
        <a:xfrm>
          <a:off x="9455400" y="247320"/>
          <a:ext cx="50760" cy="572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</xdr:col>
      <xdr:colOff>1080</xdr:colOff>
      <xdr:row>3</xdr:row>
      <xdr:rowOff>333360</xdr:rowOff>
    </xdr:to>
    <xdr:pic>
      <xdr:nvPicPr>
        <xdr:cNvPr id="5" name="Image 2" descr="crsu_rennes[1].jpg"/>
        <xdr:cNvPicPr/>
      </xdr:nvPicPr>
      <xdr:blipFill>
        <a:blip r:embed="rId1"/>
        <a:stretch/>
      </xdr:blipFill>
      <xdr:spPr>
        <a:xfrm>
          <a:off x="0" y="9360"/>
          <a:ext cx="1339200" cy="981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omite%20HMFAC/Documents/Force%20Athletique/Feuillesmatch/Franceunivhaltero20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J:/Franceunivforcehalt201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ADMINI~1/AppData/Local/Temp/resultatequipeshffranceuniv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H"/>
      <sheetName val="Engagements"/>
      <sheetName val="Valeurs Dames"/>
      <sheetName val="Valeurs messieurs"/>
      <sheetName val="Macro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H"/>
      <sheetName val="Engagements"/>
      <sheetName val="Valeurs Dames"/>
      <sheetName val="Valeurs messieurs"/>
      <sheetName val="Macro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orceHaltero"/>
      <sheetName val="Macros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57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D1" activeCellId="0" sqref="D1:S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20.99"/>
    <col collapsed="false" customWidth="true" hidden="false" outlineLevel="0" max="3" min="3" style="0" width="25.13"/>
    <col collapsed="false" customWidth="true" hidden="false" outlineLevel="0" max="4" min="4" style="0" width="13.7"/>
    <col collapsed="false" customWidth="true" hidden="false" outlineLevel="0" max="5" min="5" style="1" width="4.56"/>
    <col collapsed="false" customWidth="true" hidden="false" outlineLevel="0" max="6" min="6" style="2" width="6.7"/>
    <col collapsed="false" customWidth="true" hidden="false" outlineLevel="0" max="7" min="7" style="3" width="9.85"/>
    <col collapsed="false" customWidth="true" hidden="true" outlineLevel="0" max="9" min="8" style="3" width="5.71"/>
    <col collapsed="false" customWidth="true" hidden="true" outlineLevel="0" max="10" min="10" style="4" width="5.71"/>
    <col collapsed="false" customWidth="true" hidden="true" outlineLevel="0" max="11" min="11" style="3" width="6.85"/>
    <col collapsed="false" customWidth="true" hidden="true" outlineLevel="0" max="15" min="12" style="3" width="5.71"/>
    <col collapsed="false" customWidth="true" hidden="true" outlineLevel="0" max="16" min="16" style="5" width="7.14"/>
    <col collapsed="false" customWidth="true" hidden="false" outlineLevel="0" max="17" min="17" style="0" width="39.7"/>
    <col collapsed="false" customWidth="true" hidden="false" outlineLevel="0" max="20" min="18" style="0" width="6.7"/>
    <col collapsed="false" customWidth="true" hidden="false" outlineLevel="0" max="21" min="21" style="0" width="7.14"/>
    <col collapsed="false" customWidth="true" hidden="true" outlineLevel="0" max="22" min="22" style="0" width="5.71"/>
    <col collapsed="false" customWidth="true" hidden="false" outlineLevel="0" max="25" min="23" style="0" width="6.7"/>
    <col collapsed="false" customWidth="true" hidden="false" outlineLevel="0" max="26" min="26" style="0" width="5.71"/>
    <col collapsed="false" customWidth="true" hidden="true" outlineLevel="0" max="27" min="27" style="0" width="7.14"/>
    <col collapsed="false" customWidth="true" hidden="true" outlineLevel="0" max="30" min="28" style="0" width="6.7"/>
    <col collapsed="false" customWidth="true" hidden="true" outlineLevel="0" max="32" min="31" style="0" width="5.71"/>
    <col collapsed="false" customWidth="true" hidden="false" outlineLevel="0" max="33" min="33" style="6" width="8.7"/>
    <col collapsed="false" customWidth="true" hidden="false" outlineLevel="0" max="34" min="34" style="1" width="10.56"/>
    <col collapsed="false" customWidth="true" hidden="true" outlineLevel="0" max="36" min="35" style="1" width="9.85"/>
    <col collapsed="false" customWidth="true" hidden="false" outlineLevel="0" max="37" min="37" style="1" width="8.99"/>
    <col collapsed="false" customWidth="true" hidden="true" outlineLevel="0" max="38" min="38" style="7" width="5.71"/>
  </cols>
  <sheetData>
    <row r="1" s="10" customFormat="true" ht="17.25" hidden="false" customHeight="true" outlineLevel="0" collapsed="false">
      <c r="A1" s="8"/>
      <c r="B1" s="9"/>
      <c r="D1" s="11" t="s">
        <v>0</v>
      </c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</row>
    <row r="2" s="10" customFormat="true" ht="17.25" hidden="false" customHeight="true" outlineLevel="0" collapsed="false">
      <c r="A2" s="8"/>
      <c r="B2" s="13"/>
      <c r="C2" s="13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4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</row>
    <row r="3" s="10" customFormat="true" ht="17.25" hidden="false" customHeight="true" outlineLevel="0" collapsed="false">
      <c r="A3" s="8"/>
      <c r="B3" s="15"/>
      <c r="C3" s="15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</row>
    <row r="4" s="10" customFormat="true" ht="0.75" hidden="false" customHeight="true" outlineLevel="0" collapsed="false">
      <c r="A4" s="8"/>
      <c r="B4" s="15"/>
      <c r="C4" s="15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2"/>
      <c r="AJ4" s="12"/>
      <c r="AK4" s="12"/>
      <c r="AL4" s="12"/>
    </row>
    <row r="5" s="10" customFormat="true" ht="21" hidden="false" customHeight="true" outlineLevel="0" collapsed="false">
      <c r="A5" s="17"/>
      <c r="B5" s="18"/>
      <c r="C5" s="18"/>
      <c r="D5" s="18"/>
      <c r="E5" s="18"/>
      <c r="F5" s="19"/>
      <c r="G5" s="19"/>
      <c r="H5" s="20"/>
      <c r="I5" s="20"/>
      <c r="J5" s="20"/>
      <c r="K5" s="20"/>
      <c r="L5" s="20"/>
      <c r="M5" s="20"/>
      <c r="N5" s="20"/>
      <c r="O5" s="20"/>
      <c r="P5" s="21" t="s">
        <v>1</v>
      </c>
      <c r="Q5" s="21"/>
      <c r="R5" s="21"/>
      <c r="T5" s="22"/>
      <c r="W5" s="23" t="s">
        <v>2</v>
      </c>
      <c r="X5" s="24" t="s">
        <v>3</v>
      </c>
      <c r="Y5" s="24"/>
      <c r="Z5" s="24"/>
      <c r="AA5" s="24"/>
      <c r="AB5" s="24"/>
      <c r="AC5" s="24"/>
      <c r="AD5" s="24"/>
      <c r="AG5" s="25"/>
      <c r="AH5" s="26" t="n">
        <v>41055</v>
      </c>
      <c r="AI5" s="26"/>
      <c r="AJ5" s="26"/>
      <c r="AK5" s="26"/>
      <c r="AL5" s="26"/>
    </row>
    <row r="6" s="10" customFormat="true" ht="21" hidden="false" customHeight="true" outlineLevel="0" collapsed="false">
      <c r="A6" s="8"/>
      <c r="B6" s="27"/>
      <c r="E6" s="8"/>
      <c r="F6" s="28"/>
      <c r="G6" s="29"/>
      <c r="H6" s="30"/>
      <c r="I6" s="30"/>
      <c r="J6" s="31"/>
      <c r="K6" s="30"/>
      <c r="L6" s="30"/>
      <c r="M6" s="30"/>
      <c r="N6" s="30"/>
      <c r="O6" s="30"/>
      <c r="P6" s="32"/>
      <c r="U6" s="33"/>
      <c r="Z6" s="33"/>
      <c r="AG6" s="34"/>
      <c r="AH6" s="35"/>
      <c r="AI6" s="8"/>
      <c r="AJ6" s="8"/>
      <c r="AK6" s="8"/>
      <c r="AL6" s="36"/>
    </row>
    <row r="7" s="10" customFormat="true" ht="15.75" hidden="false" customHeight="true" outlineLevel="0" collapsed="false">
      <c r="A7" s="37"/>
      <c r="B7" s="38" t="s">
        <v>4</v>
      </c>
      <c r="C7" s="39" t="s">
        <v>5</v>
      </c>
      <c r="D7" s="40" t="s">
        <v>6</v>
      </c>
      <c r="E7" s="40" t="s">
        <v>7</v>
      </c>
      <c r="F7" s="41" t="s">
        <v>8</v>
      </c>
      <c r="G7" s="42" t="s">
        <v>9</v>
      </c>
      <c r="H7" s="42" t="s">
        <v>7</v>
      </c>
      <c r="I7" s="42" t="s">
        <v>10</v>
      </c>
      <c r="J7" s="43" t="s">
        <v>11</v>
      </c>
      <c r="K7" s="42" t="s">
        <v>12</v>
      </c>
      <c r="L7" s="43" t="s">
        <v>13</v>
      </c>
      <c r="M7" s="42" t="s">
        <v>14</v>
      </c>
      <c r="N7" s="42" t="s">
        <v>15</v>
      </c>
      <c r="O7" s="43" t="s">
        <v>14</v>
      </c>
      <c r="P7" s="44" t="s">
        <v>16</v>
      </c>
      <c r="Q7" s="45" t="s">
        <v>17</v>
      </c>
      <c r="R7" s="46" t="s">
        <v>18</v>
      </c>
      <c r="S7" s="46"/>
      <c r="T7" s="46"/>
      <c r="U7" s="47" t="s">
        <v>19</v>
      </c>
      <c r="V7" s="47"/>
      <c r="W7" s="46" t="s">
        <v>20</v>
      </c>
      <c r="X7" s="46"/>
      <c r="Y7" s="46"/>
      <c r="Z7" s="47" t="s">
        <v>19</v>
      </c>
      <c r="AA7" s="48"/>
      <c r="AB7" s="49" t="s">
        <v>21</v>
      </c>
      <c r="AC7" s="49"/>
      <c r="AD7" s="49"/>
      <c r="AE7" s="49"/>
      <c r="AF7" s="49"/>
      <c r="AG7" s="50" t="s">
        <v>22</v>
      </c>
      <c r="AH7" s="51" t="s">
        <v>23</v>
      </c>
      <c r="AI7" s="52" t="s">
        <v>14</v>
      </c>
      <c r="AJ7" s="53" t="s">
        <v>24</v>
      </c>
      <c r="AK7" s="54" t="s">
        <v>25</v>
      </c>
      <c r="AL7" s="55" t="s">
        <v>26</v>
      </c>
    </row>
    <row r="8" s="10" customFormat="true" ht="15.75" hidden="false" customHeight="true" outlineLevel="0" collapsed="false">
      <c r="A8" s="37"/>
      <c r="B8" s="38"/>
      <c r="C8" s="39"/>
      <c r="D8" s="40"/>
      <c r="E8" s="40"/>
      <c r="F8" s="56" t="s">
        <v>27</v>
      </c>
      <c r="G8" s="57" t="s">
        <v>28</v>
      </c>
      <c r="H8" s="57" t="s">
        <v>29</v>
      </c>
      <c r="I8" s="57" t="s">
        <v>30</v>
      </c>
      <c r="J8" s="58" t="s">
        <v>31</v>
      </c>
      <c r="K8" s="57" t="s">
        <v>11</v>
      </c>
      <c r="L8" s="58" t="s">
        <v>31</v>
      </c>
      <c r="M8" s="57"/>
      <c r="N8" s="57" t="s">
        <v>32</v>
      </c>
      <c r="O8" s="58" t="s">
        <v>31</v>
      </c>
      <c r="P8" s="44"/>
      <c r="Q8" s="45"/>
      <c r="R8" s="59" t="n">
        <v>1</v>
      </c>
      <c r="S8" s="60" t="n">
        <v>2</v>
      </c>
      <c r="T8" s="60" t="n">
        <v>3</v>
      </c>
      <c r="U8" s="61" t="s">
        <v>18</v>
      </c>
      <c r="V8" s="62"/>
      <c r="W8" s="59" t="n">
        <v>1</v>
      </c>
      <c r="X8" s="60" t="n">
        <v>2</v>
      </c>
      <c r="Y8" s="60" t="n">
        <v>3</v>
      </c>
      <c r="Z8" s="61" t="s">
        <v>33</v>
      </c>
      <c r="AA8" s="61" t="s">
        <v>34</v>
      </c>
      <c r="AB8" s="59" t="n">
        <v>1</v>
      </c>
      <c r="AC8" s="60" t="n">
        <v>2</v>
      </c>
      <c r="AD8" s="60" t="n">
        <v>3</v>
      </c>
      <c r="AE8" s="62"/>
      <c r="AF8" s="62"/>
      <c r="AG8" s="50"/>
      <c r="AH8" s="51"/>
      <c r="AI8" s="63" t="s">
        <v>35</v>
      </c>
      <c r="AJ8" s="64" t="s">
        <v>36</v>
      </c>
      <c r="AK8" s="54"/>
      <c r="AL8" s="65" t="s">
        <v>31</v>
      </c>
    </row>
    <row r="9" s="10" customFormat="true" ht="20.25" hidden="false" customHeight="true" outlineLevel="0" collapsed="false">
      <c r="A9" s="66"/>
      <c r="B9" s="67" t="s">
        <v>37</v>
      </c>
      <c r="C9" s="68" t="s">
        <v>38</v>
      </c>
      <c r="D9" s="68" t="s">
        <v>39</v>
      </c>
      <c r="E9" s="69" t="s">
        <v>40</v>
      </c>
      <c r="F9" s="70" t="n">
        <v>50.9</v>
      </c>
      <c r="G9" s="71" t="s">
        <v>41</v>
      </c>
      <c r="H9" s="72" t="s">
        <v>40</v>
      </c>
      <c r="I9" s="73"/>
      <c r="J9" s="74"/>
      <c r="K9" s="72" t="s">
        <v>41</v>
      </c>
      <c r="L9" s="75"/>
      <c r="M9" s="72" t="s">
        <v>42</v>
      </c>
      <c r="N9" s="72" t="s">
        <v>43</v>
      </c>
      <c r="O9" s="72"/>
      <c r="P9" s="76"/>
      <c r="Q9" s="77" t="s">
        <v>44</v>
      </c>
      <c r="R9" s="78" t="n">
        <v>42</v>
      </c>
      <c r="S9" s="79" t="n">
        <v>45</v>
      </c>
      <c r="T9" s="80" t="n">
        <v>47</v>
      </c>
      <c r="U9" s="81" t="n">
        <v>47</v>
      </c>
      <c r="V9" s="81" t="n">
        <v>47</v>
      </c>
      <c r="W9" s="82" t="n">
        <v>58</v>
      </c>
      <c r="X9" s="79" t="n">
        <v>61</v>
      </c>
      <c r="Y9" s="83" t="s">
        <v>45</v>
      </c>
      <c r="Z9" s="81" t="n">
        <v>61</v>
      </c>
      <c r="AA9" s="81" t="n">
        <v>61</v>
      </c>
      <c r="AB9" s="84"/>
      <c r="AC9" s="85"/>
      <c r="AD9" s="85"/>
      <c r="AE9" s="81"/>
      <c r="AF9" s="81"/>
      <c r="AG9" s="86" t="n">
        <v>108</v>
      </c>
      <c r="AH9" s="87" t="n">
        <v>57.1</v>
      </c>
      <c r="AI9" s="88"/>
      <c r="AJ9" s="88"/>
      <c r="AK9" s="89" t="n">
        <v>1</v>
      </c>
      <c r="AL9" s="90"/>
    </row>
    <row r="10" s="10" customFormat="true" ht="20.25" hidden="false" customHeight="true" outlineLevel="0" collapsed="false">
      <c r="A10" s="66"/>
      <c r="B10" s="67" t="s">
        <v>46</v>
      </c>
      <c r="C10" s="91" t="s">
        <v>47</v>
      </c>
      <c r="D10" s="92" t="s">
        <v>48</v>
      </c>
      <c r="E10" s="93" t="s">
        <v>40</v>
      </c>
      <c r="F10" s="94" t="n">
        <v>64.95</v>
      </c>
      <c r="G10" s="71" t="s">
        <v>49</v>
      </c>
      <c r="H10" s="72" t="s">
        <v>40</v>
      </c>
      <c r="I10" s="73"/>
      <c r="J10" s="74"/>
      <c r="K10" s="72" t="s">
        <v>49</v>
      </c>
      <c r="L10" s="75"/>
      <c r="M10" s="72" t="s">
        <v>50</v>
      </c>
      <c r="N10" s="72" t="s">
        <v>51</v>
      </c>
      <c r="O10" s="72"/>
      <c r="P10" s="76"/>
      <c r="Q10" s="77" t="s">
        <v>52</v>
      </c>
      <c r="R10" s="78" t="n">
        <v>42</v>
      </c>
      <c r="S10" s="95" t="s">
        <v>53</v>
      </c>
      <c r="T10" s="81" t="n">
        <v>45</v>
      </c>
      <c r="U10" s="81" t="n">
        <v>45</v>
      </c>
      <c r="V10" s="81" t="n">
        <v>45</v>
      </c>
      <c r="W10" s="84" t="n">
        <v>58</v>
      </c>
      <c r="X10" s="83" t="s">
        <v>54</v>
      </c>
      <c r="Y10" s="85" t="n">
        <v>62</v>
      </c>
      <c r="Z10" s="81" t="n">
        <v>62</v>
      </c>
      <c r="AA10" s="81" t="n">
        <v>62</v>
      </c>
      <c r="AB10" s="84"/>
      <c r="AC10" s="85"/>
      <c r="AD10" s="85"/>
      <c r="AE10" s="81"/>
      <c r="AF10" s="81"/>
      <c r="AG10" s="86" t="n">
        <v>107</v>
      </c>
      <c r="AH10" s="87" t="n">
        <v>42.05</v>
      </c>
      <c r="AI10" s="88"/>
      <c r="AJ10" s="88"/>
      <c r="AK10" s="89" t="n">
        <v>1</v>
      </c>
      <c r="AL10" s="90"/>
    </row>
    <row r="11" s="10" customFormat="true" ht="20.25" hidden="false" customHeight="true" outlineLevel="0" collapsed="false">
      <c r="A11" s="66"/>
      <c r="B11" s="67" t="s">
        <v>55</v>
      </c>
      <c r="C11" s="68" t="s">
        <v>56</v>
      </c>
      <c r="D11" s="68" t="s">
        <v>57</v>
      </c>
      <c r="E11" s="69" t="s">
        <v>40</v>
      </c>
      <c r="F11" s="70" t="n">
        <v>56.45</v>
      </c>
      <c r="G11" s="71" t="s">
        <v>49</v>
      </c>
      <c r="H11" s="72" t="s">
        <v>40</v>
      </c>
      <c r="I11" s="73"/>
      <c r="J11" s="74"/>
      <c r="K11" s="72" t="s">
        <v>49</v>
      </c>
      <c r="L11" s="75"/>
      <c r="M11" s="72" t="s">
        <v>50</v>
      </c>
      <c r="N11" s="72" t="s">
        <v>51</v>
      </c>
      <c r="O11" s="72"/>
      <c r="P11" s="76"/>
      <c r="Q11" s="77" t="s">
        <v>44</v>
      </c>
      <c r="R11" s="96" t="s">
        <v>58</v>
      </c>
      <c r="S11" s="79" t="n">
        <v>42</v>
      </c>
      <c r="T11" s="97" t="s">
        <v>53</v>
      </c>
      <c r="U11" s="81" t="n">
        <v>42</v>
      </c>
      <c r="V11" s="81" t="n">
        <v>42</v>
      </c>
      <c r="W11" s="82" t="n">
        <v>50</v>
      </c>
      <c r="X11" s="97" t="s">
        <v>59</v>
      </c>
      <c r="Y11" s="85" t="n">
        <v>55</v>
      </c>
      <c r="Z11" s="81" t="n">
        <v>55</v>
      </c>
      <c r="AA11" s="81" t="n">
        <v>55</v>
      </c>
      <c r="AB11" s="84"/>
      <c r="AC11" s="85"/>
      <c r="AD11" s="85"/>
      <c r="AE11" s="81"/>
      <c r="AF11" s="81"/>
      <c r="AG11" s="86" t="n">
        <v>97</v>
      </c>
      <c r="AH11" s="87" t="n">
        <v>40.55</v>
      </c>
      <c r="AI11" s="88"/>
      <c r="AJ11" s="88"/>
      <c r="AK11" s="89" t="n">
        <v>2</v>
      </c>
      <c r="AL11" s="90"/>
    </row>
    <row r="12" s="10" customFormat="true" ht="20.25" hidden="false" customHeight="true" outlineLevel="0" collapsed="false">
      <c r="A12" s="8"/>
      <c r="B12" s="67" t="s">
        <v>60</v>
      </c>
      <c r="C12" s="91" t="s">
        <v>61</v>
      </c>
      <c r="D12" s="92" t="s">
        <v>62</v>
      </c>
      <c r="E12" s="93" t="s">
        <v>40</v>
      </c>
      <c r="F12" s="94" t="n">
        <v>59.3</v>
      </c>
      <c r="G12" s="71" t="s">
        <v>49</v>
      </c>
      <c r="H12" s="72" t="s">
        <v>40</v>
      </c>
      <c r="I12" s="73"/>
      <c r="J12" s="74"/>
      <c r="K12" s="72" t="s">
        <v>49</v>
      </c>
      <c r="L12" s="75"/>
      <c r="M12" s="72" t="s">
        <v>50</v>
      </c>
      <c r="N12" s="72" t="s">
        <v>51</v>
      </c>
      <c r="O12" s="72"/>
      <c r="P12" s="76"/>
      <c r="Q12" s="77" t="s">
        <v>44</v>
      </c>
      <c r="R12" s="98" t="s">
        <v>63</v>
      </c>
      <c r="S12" s="95" t="s">
        <v>63</v>
      </c>
      <c r="T12" s="95" t="s">
        <v>63</v>
      </c>
      <c r="U12" s="81" t="n">
        <v>0</v>
      </c>
      <c r="V12" s="81" t="n">
        <v>0</v>
      </c>
      <c r="W12" s="84" t="n">
        <v>55</v>
      </c>
      <c r="X12" s="85" t="n">
        <v>58</v>
      </c>
      <c r="Y12" s="85" t="n">
        <v>61</v>
      </c>
      <c r="Z12" s="81" t="n">
        <v>61</v>
      </c>
      <c r="AA12" s="81" t="n">
        <v>61</v>
      </c>
      <c r="AB12" s="84"/>
      <c r="AC12" s="85"/>
      <c r="AD12" s="85"/>
      <c r="AE12" s="81"/>
      <c r="AF12" s="81"/>
      <c r="AG12" s="86" t="n">
        <v>61</v>
      </c>
      <c r="AH12" s="87" t="n">
        <v>1.7</v>
      </c>
      <c r="AI12" s="88"/>
      <c r="AJ12" s="88"/>
      <c r="AK12" s="89" t="n">
        <v>3</v>
      </c>
      <c r="AL12" s="90"/>
    </row>
    <row r="13" s="10" customFormat="true" ht="20.25" hidden="false" customHeight="true" outlineLevel="0" collapsed="false">
      <c r="A13" s="66"/>
      <c r="B13" s="67" t="s">
        <v>64</v>
      </c>
      <c r="C13" s="91" t="s">
        <v>65</v>
      </c>
      <c r="D13" s="92" t="s">
        <v>66</v>
      </c>
      <c r="E13" s="93" t="s">
        <v>40</v>
      </c>
      <c r="F13" s="94" t="n">
        <v>78.7</v>
      </c>
      <c r="G13" s="71" t="s">
        <v>67</v>
      </c>
      <c r="H13" s="72" t="s">
        <v>40</v>
      </c>
      <c r="I13" s="73"/>
      <c r="J13" s="74"/>
      <c r="K13" s="72" t="s">
        <v>67</v>
      </c>
      <c r="L13" s="75"/>
      <c r="M13" s="72" t="s">
        <v>68</v>
      </c>
      <c r="N13" s="72" t="s">
        <v>69</v>
      </c>
      <c r="O13" s="72"/>
      <c r="P13" s="76"/>
      <c r="Q13" s="77" t="s">
        <v>70</v>
      </c>
      <c r="R13" s="78" t="n">
        <v>58</v>
      </c>
      <c r="S13" s="95" t="s">
        <v>45</v>
      </c>
      <c r="T13" s="95" t="s">
        <v>45</v>
      </c>
      <c r="U13" s="81" t="n">
        <v>58</v>
      </c>
      <c r="V13" s="81" t="n">
        <v>58</v>
      </c>
      <c r="W13" s="84" t="n">
        <v>77</v>
      </c>
      <c r="X13" s="85" t="n">
        <v>82</v>
      </c>
      <c r="Y13" s="83" t="s">
        <v>71</v>
      </c>
      <c r="Z13" s="81" t="n">
        <v>82</v>
      </c>
      <c r="AA13" s="81" t="n">
        <v>82</v>
      </c>
      <c r="AB13" s="84"/>
      <c r="AC13" s="85"/>
      <c r="AD13" s="85"/>
      <c r="AE13" s="81"/>
      <c r="AF13" s="81"/>
      <c r="AG13" s="86" t="n">
        <v>140</v>
      </c>
      <c r="AH13" s="87" t="n">
        <v>61.3</v>
      </c>
      <c r="AI13" s="88"/>
      <c r="AJ13" s="88"/>
      <c r="AK13" s="89" t="n">
        <v>1</v>
      </c>
      <c r="AL13" s="90"/>
    </row>
    <row r="14" s="10" customFormat="true" ht="20.25" hidden="false" customHeight="true" outlineLevel="0" collapsed="false">
      <c r="A14" s="66"/>
      <c r="B14" s="67" t="s">
        <v>72</v>
      </c>
      <c r="C14" s="68" t="s">
        <v>73</v>
      </c>
      <c r="D14" s="68" t="s">
        <v>74</v>
      </c>
      <c r="E14" s="69" t="s">
        <v>40</v>
      </c>
      <c r="F14" s="70" t="n">
        <v>66.3</v>
      </c>
      <c r="G14" s="71" t="s">
        <v>67</v>
      </c>
      <c r="H14" s="72" t="s">
        <v>40</v>
      </c>
      <c r="I14" s="73"/>
      <c r="J14" s="74"/>
      <c r="K14" s="72" t="s">
        <v>67</v>
      </c>
      <c r="L14" s="75"/>
      <c r="M14" s="72" t="s">
        <v>68</v>
      </c>
      <c r="N14" s="72" t="s">
        <v>69</v>
      </c>
      <c r="O14" s="72"/>
      <c r="P14" s="76"/>
      <c r="Q14" s="77" t="s">
        <v>75</v>
      </c>
      <c r="R14" s="82" t="n">
        <v>52</v>
      </c>
      <c r="S14" s="97" t="s">
        <v>59</v>
      </c>
      <c r="T14" s="80" t="n">
        <v>56</v>
      </c>
      <c r="U14" s="81" t="n">
        <v>56</v>
      </c>
      <c r="V14" s="81" t="n">
        <v>56</v>
      </c>
      <c r="W14" s="82" t="n">
        <v>63</v>
      </c>
      <c r="X14" s="79" t="n">
        <v>67</v>
      </c>
      <c r="Y14" s="83" t="s">
        <v>76</v>
      </c>
      <c r="Z14" s="81" t="n">
        <v>67</v>
      </c>
      <c r="AA14" s="81" t="n">
        <v>67</v>
      </c>
      <c r="AB14" s="84"/>
      <c r="AC14" s="85"/>
      <c r="AD14" s="85"/>
      <c r="AE14" s="81"/>
      <c r="AF14" s="81"/>
      <c r="AG14" s="86" t="n">
        <v>123</v>
      </c>
      <c r="AH14" s="87" t="n">
        <v>56.7</v>
      </c>
      <c r="AI14" s="88"/>
      <c r="AJ14" s="88"/>
      <c r="AK14" s="89" t="n">
        <v>2</v>
      </c>
      <c r="AL14" s="90"/>
    </row>
    <row r="15" s="10" customFormat="true" ht="20.25" hidden="false" customHeight="true" outlineLevel="0" collapsed="false">
      <c r="A15" s="66"/>
      <c r="B15" s="67" t="s">
        <v>77</v>
      </c>
      <c r="C15" s="68" t="s">
        <v>78</v>
      </c>
      <c r="D15" s="68" t="s">
        <v>79</v>
      </c>
      <c r="E15" s="69" t="s">
        <v>40</v>
      </c>
      <c r="F15" s="70" t="n">
        <v>68.05</v>
      </c>
      <c r="G15" s="71" t="s">
        <v>67</v>
      </c>
      <c r="H15" s="72" t="s">
        <v>40</v>
      </c>
      <c r="I15" s="73"/>
      <c r="J15" s="74"/>
      <c r="K15" s="72" t="s">
        <v>67</v>
      </c>
      <c r="L15" s="75"/>
      <c r="M15" s="72" t="s">
        <v>68</v>
      </c>
      <c r="N15" s="72" t="s">
        <v>69</v>
      </c>
      <c r="O15" s="72"/>
      <c r="P15" s="76"/>
      <c r="Q15" s="77" t="s">
        <v>44</v>
      </c>
      <c r="R15" s="82" t="n">
        <v>40</v>
      </c>
      <c r="S15" s="79" t="n">
        <v>45</v>
      </c>
      <c r="T15" s="80" t="n">
        <v>48</v>
      </c>
      <c r="U15" s="81" t="n">
        <v>48</v>
      </c>
      <c r="V15" s="81" t="n">
        <v>48</v>
      </c>
      <c r="W15" s="82" t="n">
        <v>59</v>
      </c>
      <c r="X15" s="97" t="s">
        <v>45</v>
      </c>
      <c r="Y15" s="85" t="n">
        <v>63</v>
      </c>
      <c r="Z15" s="81" t="n">
        <v>63</v>
      </c>
      <c r="AA15" s="81" t="n">
        <v>63</v>
      </c>
      <c r="AB15" s="84"/>
      <c r="AC15" s="85"/>
      <c r="AD15" s="85"/>
      <c r="AE15" s="81"/>
      <c r="AF15" s="81"/>
      <c r="AG15" s="86" t="n">
        <v>111</v>
      </c>
      <c r="AH15" s="87" t="n">
        <v>42.95</v>
      </c>
      <c r="AI15" s="88"/>
      <c r="AJ15" s="88"/>
      <c r="AK15" s="89" t="n">
        <v>3</v>
      </c>
      <c r="AL15" s="90"/>
    </row>
    <row r="16" s="10" customFormat="true" ht="20.25" hidden="false" customHeight="true" outlineLevel="0" collapsed="false">
      <c r="A16" s="66"/>
      <c r="B16" s="67" t="s">
        <v>80</v>
      </c>
      <c r="C16" s="68" t="s">
        <v>81</v>
      </c>
      <c r="D16" s="68" t="s">
        <v>82</v>
      </c>
      <c r="E16" s="69" t="s">
        <v>83</v>
      </c>
      <c r="F16" s="70" t="n">
        <v>60</v>
      </c>
      <c r="G16" s="71" t="s">
        <v>84</v>
      </c>
      <c r="H16" s="72" t="s">
        <v>83</v>
      </c>
      <c r="I16" s="73"/>
      <c r="J16" s="74"/>
      <c r="K16" s="72" t="s">
        <v>84</v>
      </c>
      <c r="L16" s="75"/>
      <c r="M16" s="72" t="s">
        <v>42</v>
      </c>
      <c r="N16" s="72" t="s">
        <v>85</v>
      </c>
      <c r="O16" s="72"/>
      <c r="P16" s="76"/>
      <c r="Q16" s="77" t="s">
        <v>86</v>
      </c>
      <c r="R16" s="99" t="n">
        <v>73</v>
      </c>
      <c r="S16" s="95" t="s">
        <v>87</v>
      </c>
      <c r="T16" s="95" t="s">
        <v>88</v>
      </c>
      <c r="U16" s="81" t="n">
        <v>73</v>
      </c>
      <c r="V16" s="81" t="n">
        <v>73</v>
      </c>
      <c r="W16" s="100" t="s">
        <v>89</v>
      </c>
      <c r="X16" s="85" t="n">
        <v>95</v>
      </c>
      <c r="Y16" s="83" t="s">
        <v>90</v>
      </c>
      <c r="Z16" s="81" t="n">
        <v>95</v>
      </c>
      <c r="AA16" s="81" t="n">
        <v>95</v>
      </c>
      <c r="AB16" s="84"/>
      <c r="AC16" s="85"/>
      <c r="AD16" s="85"/>
      <c r="AE16" s="81"/>
      <c r="AF16" s="81"/>
      <c r="AG16" s="86" t="n">
        <v>168</v>
      </c>
      <c r="AH16" s="87" t="n">
        <v>108</v>
      </c>
      <c r="AI16" s="88"/>
      <c r="AJ16" s="88"/>
      <c r="AK16" s="89" t="n">
        <v>1</v>
      </c>
      <c r="AL16" s="90"/>
    </row>
    <row r="17" s="10" customFormat="true" ht="20.25" hidden="false" customHeight="true" outlineLevel="0" collapsed="false">
      <c r="A17" s="66"/>
      <c r="B17" s="67" t="s">
        <v>91</v>
      </c>
      <c r="C17" s="68" t="s">
        <v>92</v>
      </c>
      <c r="D17" s="68" t="s">
        <v>93</v>
      </c>
      <c r="E17" s="69" t="s">
        <v>83</v>
      </c>
      <c r="F17" s="70" t="n">
        <v>69.15</v>
      </c>
      <c r="G17" s="71" t="s">
        <v>94</v>
      </c>
      <c r="H17" s="72" t="s">
        <v>83</v>
      </c>
      <c r="I17" s="73"/>
      <c r="J17" s="74"/>
      <c r="K17" s="72" t="s">
        <v>94</v>
      </c>
      <c r="L17" s="75"/>
      <c r="M17" s="72" t="s">
        <v>50</v>
      </c>
      <c r="N17" s="72" t="s">
        <v>95</v>
      </c>
      <c r="O17" s="72"/>
      <c r="P17" s="76"/>
      <c r="Q17" s="77" t="s">
        <v>96</v>
      </c>
      <c r="R17" s="99" t="n">
        <v>95</v>
      </c>
      <c r="S17" s="81" t="n">
        <v>100</v>
      </c>
      <c r="T17" s="95" t="s">
        <v>97</v>
      </c>
      <c r="U17" s="81" t="n">
        <v>100</v>
      </c>
      <c r="V17" s="81" t="n">
        <v>100</v>
      </c>
      <c r="W17" s="84" t="n">
        <v>120</v>
      </c>
      <c r="X17" s="85" t="n">
        <v>128</v>
      </c>
      <c r="Y17" s="83" t="s">
        <v>98</v>
      </c>
      <c r="Z17" s="81" t="n">
        <v>128</v>
      </c>
      <c r="AA17" s="81" t="n">
        <v>128</v>
      </c>
      <c r="AB17" s="84"/>
      <c r="AC17" s="85"/>
      <c r="AD17" s="85"/>
      <c r="AE17" s="81"/>
      <c r="AF17" s="81"/>
      <c r="AG17" s="86" t="n">
        <v>228</v>
      </c>
      <c r="AH17" s="87" t="n">
        <v>158.85</v>
      </c>
      <c r="AI17" s="88"/>
      <c r="AJ17" s="88"/>
      <c r="AK17" s="89" t="n">
        <v>1</v>
      </c>
      <c r="AL17" s="90"/>
    </row>
    <row r="18" s="10" customFormat="true" ht="20.25" hidden="false" customHeight="true" outlineLevel="0" collapsed="false">
      <c r="A18" s="66"/>
      <c r="B18" s="67" t="s">
        <v>99</v>
      </c>
      <c r="C18" s="68" t="s">
        <v>100</v>
      </c>
      <c r="D18" s="68" t="s">
        <v>101</v>
      </c>
      <c r="E18" s="69" t="s">
        <v>83</v>
      </c>
      <c r="F18" s="94" t="n">
        <v>65.6</v>
      </c>
      <c r="G18" s="71" t="s">
        <v>94</v>
      </c>
      <c r="H18" s="72" t="s">
        <v>83</v>
      </c>
      <c r="I18" s="73"/>
      <c r="J18" s="74"/>
      <c r="K18" s="72" t="s">
        <v>94</v>
      </c>
      <c r="L18" s="75"/>
      <c r="M18" s="72" t="s">
        <v>50</v>
      </c>
      <c r="N18" s="72" t="s">
        <v>95</v>
      </c>
      <c r="O18" s="72"/>
      <c r="P18" s="76"/>
      <c r="Q18" s="77" t="s">
        <v>102</v>
      </c>
      <c r="R18" s="99" t="n">
        <v>85</v>
      </c>
      <c r="S18" s="81" t="n">
        <v>90</v>
      </c>
      <c r="T18" s="81" t="n">
        <v>95</v>
      </c>
      <c r="U18" s="81" t="n">
        <v>95</v>
      </c>
      <c r="V18" s="81" t="n">
        <v>95</v>
      </c>
      <c r="W18" s="84" t="n">
        <v>105</v>
      </c>
      <c r="X18" s="85" t="n">
        <v>110</v>
      </c>
      <c r="Y18" s="85" t="n">
        <v>115</v>
      </c>
      <c r="Z18" s="81" t="n">
        <v>115</v>
      </c>
      <c r="AA18" s="81" t="n">
        <v>115</v>
      </c>
      <c r="AB18" s="84"/>
      <c r="AC18" s="85"/>
      <c r="AD18" s="85"/>
      <c r="AE18" s="81"/>
      <c r="AF18" s="81"/>
      <c r="AG18" s="86" t="n">
        <v>210</v>
      </c>
      <c r="AH18" s="87" t="n">
        <v>144.4</v>
      </c>
      <c r="AI18" s="88"/>
      <c r="AJ18" s="88"/>
      <c r="AK18" s="89" t="n">
        <v>2</v>
      </c>
      <c r="AL18" s="90"/>
    </row>
    <row r="19" s="10" customFormat="true" ht="20.25" hidden="false" customHeight="true" outlineLevel="0" collapsed="false">
      <c r="A19" s="66"/>
      <c r="B19" s="67" t="s">
        <v>103</v>
      </c>
      <c r="C19" s="68" t="s">
        <v>104</v>
      </c>
      <c r="D19" s="68" t="s">
        <v>105</v>
      </c>
      <c r="E19" s="69" t="s">
        <v>83</v>
      </c>
      <c r="F19" s="70" t="n">
        <v>65.9</v>
      </c>
      <c r="G19" s="71" t="s">
        <v>94</v>
      </c>
      <c r="H19" s="72" t="s">
        <v>83</v>
      </c>
      <c r="I19" s="73"/>
      <c r="J19" s="74"/>
      <c r="K19" s="72" t="s">
        <v>94</v>
      </c>
      <c r="L19" s="75"/>
      <c r="M19" s="72" t="s">
        <v>50</v>
      </c>
      <c r="N19" s="72" t="s">
        <v>95</v>
      </c>
      <c r="O19" s="72"/>
      <c r="P19" s="76"/>
      <c r="Q19" s="77" t="s">
        <v>106</v>
      </c>
      <c r="R19" s="99" t="n">
        <v>85</v>
      </c>
      <c r="S19" s="95" t="s">
        <v>107</v>
      </c>
      <c r="T19" s="81" t="n">
        <v>95</v>
      </c>
      <c r="U19" s="81" t="n">
        <v>95</v>
      </c>
      <c r="V19" s="81" t="n">
        <v>95</v>
      </c>
      <c r="W19" s="84" t="n">
        <v>95</v>
      </c>
      <c r="X19" s="85" t="n">
        <v>102</v>
      </c>
      <c r="Y19" s="83" t="s">
        <v>108</v>
      </c>
      <c r="Z19" s="81" t="n">
        <v>102</v>
      </c>
      <c r="AA19" s="81" t="n">
        <v>102</v>
      </c>
      <c r="AB19" s="84"/>
      <c r="AC19" s="85"/>
      <c r="AD19" s="85"/>
      <c r="AE19" s="81"/>
      <c r="AF19" s="81"/>
      <c r="AG19" s="86" t="n">
        <v>197</v>
      </c>
      <c r="AH19" s="87" t="n">
        <v>131.1</v>
      </c>
      <c r="AI19" s="88"/>
      <c r="AJ19" s="88"/>
      <c r="AK19" s="89" t="n">
        <v>3</v>
      </c>
      <c r="AL19" s="90"/>
    </row>
    <row r="20" s="10" customFormat="true" ht="20.25" hidden="false" customHeight="true" outlineLevel="0" collapsed="false">
      <c r="A20" s="66"/>
      <c r="B20" s="67" t="s">
        <v>109</v>
      </c>
      <c r="C20" s="68" t="s">
        <v>110</v>
      </c>
      <c r="D20" s="68" t="s">
        <v>111</v>
      </c>
      <c r="E20" s="69" t="s">
        <v>83</v>
      </c>
      <c r="F20" s="94" t="n">
        <v>64.95</v>
      </c>
      <c r="G20" s="71" t="s">
        <v>94</v>
      </c>
      <c r="H20" s="72" t="s">
        <v>83</v>
      </c>
      <c r="I20" s="73"/>
      <c r="J20" s="74"/>
      <c r="K20" s="72" t="s">
        <v>94</v>
      </c>
      <c r="L20" s="75"/>
      <c r="M20" s="72" t="s">
        <v>50</v>
      </c>
      <c r="N20" s="72" t="s">
        <v>95</v>
      </c>
      <c r="O20" s="72"/>
      <c r="P20" s="76"/>
      <c r="Q20" s="77" t="s">
        <v>112</v>
      </c>
      <c r="R20" s="99" t="n">
        <v>72</v>
      </c>
      <c r="S20" s="81" t="n">
        <v>77</v>
      </c>
      <c r="T20" s="81" t="n">
        <v>82</v>
      </c>
      <c r="U20" s="81" t="n">
        <v>82</v>
      </c>
      <c r="V20" s="81" t="n">
        <v>82</v>
      </c>
      <c r="W20" s="84" t="n">
        <v>95</v>
      </c>
      <c r="X20" s="85" t="n">
        <v>101</v>
      </c>
      <c r="Y20" s="83" t="s">
        <v>113</v>
      </c>
      <c r="Z20" s="81" t="n">
        <v>101</v>
      </c>
      <c r="AA20" s="81" t="n">
        <v>101</v>
      </c>
      <c r="AB20" s="84"/>
      <c r="AC20" s="85"/>
      <c r="AD20" s="85"/>
      <c r="AE20" s="81"/>
      <c r="AF20" s="81"/>
      <c r="AG20" s="86" t="n">
        <v>183</v>
      </c>
      <c r="AH20" s="87" t="n">
        <v>118.05</v>
      </c>
      <c r="AI20" s="88"/>
      <c r="AJ20" s="88"/>
      <c r="AK20" s="89" t="n">
        <v>4</v>
      </c>
      <c r="AL20" s="90"/>
    </row>
    <row r="21" s="10" customFormat="true" ht="20.25" hidden="false" customHeight="true" outlineLevel="0" collapsed="false">
      <c r="A21" s="66"/>
      <c r="B21" s="67" t="s">
        <v>114</v>
      </c>
      <c r="C21" s="91" t="s">
        <v>115</v>
      </c>
      <c r="D21" s="92" t="s">
        <v>116</v>
      </c>
      <c r="E21" s="93" t="s">
        <v>83</v>
      </c>
      <c r="F21" s="94" t="n">
        <v>67.9</v>
      </c>
      <c r="G21" s="71" t="s">
        <v>94</v>
      </c>
      <c r="H21" s="72" t="s">
        <v>83</v>
      </c>
      <c r="I21" s="73"/>
      <c r="J21" s="74"/>
      <c r="K21" s="72" t="s">
        <v>94</v>
      </c>
      <c r="L21" s="75"/>
      <c r="M21" s="72" t="s">
        <v>50</v>
      </c>
      <c r="N21" s="72" t="s">
        <v>95</v>
      </c>
      <c r="O21" s="72"/>
      <c r="P21" s="76"/>
      <c r="Q21" s="77" t="s">
        <v>117</v>
      </c>
      <c r="R21" s="78" t="n">
        <v>72</v>
      </c>
      <c r="S21" s="81" t="n">
        <v>75</v>
      </c>
      <c r="T21" s="95" t="s">
        <v>118</v>
      </c>
      <c r="U21" s="81" t="n">
        <v>75</v>
      </c>
      <c r="V21" s="81" t="n">
        <v>75</v>
      </c>
      <c r="W21" s="84" t="n">
        <v>100</v>
      </c>
      <c r="X21" s="85" t="n">
        <v>105</v>
      </c>
      <c r="Y21" s="83" t="s">
        <v>119</v>
      </c>
      <c r="Z21" s="81" t="n">
        <v>105</v>
      </c>
      <c r="AA21" s="81" t="n">
        <v>105</v>
      </c>
      <c r="AB21" s="84"/>
      <c r="AC21" s="85"/>
      <c r="AD21" s="85"/>
      <c r="AE21" s="81"/>
      <c r="AF21" s="81"/>
      <c r="AG21" s="86" t="n">
        <v>180</v>
      </c>
      <c r="AH21" s="87" t="n">
        <v>112.1</v>
      </c>
      <c r="AI21" s="88"/>
      <c r="AJ21" s="88"/>
      <c r="AK21" s="89" t="n">
        <v>5</v>
      </c>
      <c r="AL21" s="90"/>
    </row>
    <row r="22" s="10" customFormat="true" ht="20.25" hidden="false" customHeight="true" outlineLevel="0" collapsed="false">
      <c r="A22" s="66"/>
      <c r="B22" s="67" t="s">
        <v>120</v>
      </c>
      <c r="C22" s="68" t="s">
        <v>121</v>
      </c>
      <c r="D22" s="68" t="s">
        <v>122</v>
      </c>
      <c r="E22" s="69" t="s">
        <v>83</v>
      </c>
      <c r="F22" s="70" t="n">
        <v>75.55</v>
      </c>
      <c r="G22" s="71" t="s">
        <v>123</v>
      </c>
      <c r="H22" s="72" t="s">
        <v>83</v>
      </c>
      <c r="I22" s="73"/>
      <c r="J22" s="74"/>
      <c r="K22" s="72" t="s">
        <v>123</v>
      </c>
      <c r="L22" s="75"/>
      <c r="M22" s="72" t="s">
        <v>68</v>
      </c>
      <c r="N22" s="72" t="s">
        <v>124</v>
      </c>
      <c r="O22" s="72"/>
      <c r="P22" s="76"/>
      <c r="Q22" s="77" t="s">
        <v>86</v>
      </c>
      <c r="R22" s="98" t="s">
        <v>90</v>
      </c>
      <c r="S22" s="81" t="n">
        <v>115</v>
      </c>
      <c r="T22" s="95" t="s">
        <v>125</v>
      </c>
      <c r="U22" s="81" t="n">
        <v>115</v>
      </c>
      <c r="V22" s="81" t="n">
        <v>115</v>
      </c>
      <c r="W22" s="84" t="n">
        <v>150</v>
      </c>
      <c r="X22" s="83" t="s">
        <v>126</v>
      </c>
      <c r="Y22" s="83" t="s">
        <v>126</v>
      </c>
      <c r="Z22" s="81" t="n">
        <v>150</v>
      </c>
      <c r="AA22" s="81" t="n">
        <v>150</v>
      </c>
      <c r="AB22" s="84"/>
      <c r="AC22" s="85"/>
      <c r="AD22" s="85"/>
      <c r="AE22" s="81"/>
      <c r="AF22" s="81"/>
      <c r="AG22" s="86" t="n">
        <v>265</v>
      </c>
      <c r="AH22" s="87" t="n">
        <v>189.45</v>
      </c>
      <c r="AI22" s="88"/>
      <c r="AJ22" s="88"/>
      <c r="AK22" s="89" t="n">
        <v>1</v>
      </c>
      <c r="AL22" s="90"/>
    </row>
    <row r="23" s="10" customFormat="true" ht="20.25" hidden="false" customHeight="true" outlineLevel="0" collapsed="false">
      <c r="A23" s="66"/>
      <c r="B23" s="67" t="s">
        <v>127</v>
      </c>
      <c r="C23" s="68" t="s">
        <v>128</v>
      </c>
      <c r="D23" s="68" t="s">
        <v>129</v>
      </c>
      <c r="E23" s="69" t="s">
        <v>83</v>
      </c>
      <c r="F23" s="70" t="n">
        <v>79.3</v>
      </c>
      <c r="G23" s="71" t="s">
        <v>123</v>
      </c>
      <c r="H23" s="72" t="s">
        <v>83</v>
      </c>
      <c r="I23" s="73"/>
      <c r="J23" s="74"/>
      <c r="K23" s="72" t="s">
        <v>123</v>
      </c>
      <c r="L23" s="75"/>
      <c r="M23" s="72" t="s">
        <v>68</v>
      </c>
      <c r="N23" s="72" t="s">
        <v>124</v>
      </c>
      <c r="O23" s="72"/>
      <c r="P23" s="76"/>
      <c r="Q23" s="77" t="s">
        <v>44</v>
      </c>
      <c r="R23" s="82" t="n">
        <v>55</v>
      </c>
      <c r="S23" s="97" t="s">
        <v>130</v>
      </c>
      <c r="T23" s="80" t="n">
        <v>60</v>
      </c>
      <c r="U23" s="81" t="n">
        <v>60</v>
      </c>
      <c r="V23" s="81" t="n">
        <v>60</v>
      </c>
      <c r="W23" s="82" t="n">
        <v>80</v>
      </c>
      <c r="X23" s="79" t="n">
        <v>85</v>
      </c>
      <c r="Y23" s="85" t="n">
        <v>90</v>
      </c>
      <c r="Z23" s="81" t="n">
        <v>90</v>
      </c>
      <c r="AA23" s="81" t="n">
        <v>90</v>
      </c>
      <c r="AB23" s="84"/>
      <c r="AC23" s="85"/>
      <c r="AD23" s="85"/>
      <c r="AE23" s="81"/>
      <c r="AF23" s="81"/>
      <c r="AG23" s="86" t="n">
        <v>150</v>
      </c>
      <c r="AH23" s="87" t="n">
        <v>70.7</v>
      </c>
      <c r="AI23" s="88"/>
      <c r="AJ23" s="88"/>
      <c r="AK23" s="89" t="n">
        <v>2</v>
      </c>
      <c r="AL23" s="90"/>
    </row>
    <row r="24" s="10" customFormat="true" ht="20.25" hidden="false" customHeight="true" outlineLevel="0" collapsed="false">
      <c r="A24" s="66"/>
      <c r="B24" s="67" t="s">
        <v>131</v>
      </c>
      <c r="C24" s="68" t="s">
        <v>132</v>
      </c>
      <c r="D24" s="68" t="s">
        <v>133</v>
      </c>
      <c r="E24" s="69" t="s">
        <v>83</v>
      </c>
      <c r="F24" s="70" t="n">
        <v>86.55</v>
      </c>
      <c r="G24" s="71" t="s">
        <v>134</v>
      </c>
      <c r="H24" s="72" t="s">
        <v>83</v>
      </c>
      <c r="I24" s="73"/>
      <c r="J24" s="74"/>
      <c r="K24" s="72" t="s">
        <v>134</v>
      </c>
      <c r="L24" s="75"/>
      <c r="M24" s="72" t="s">
        <v>135</v>
      </c>
      <c r="N24" s="72" t="s">
        <v>136</v>
      </c>
      <c r="O24" s="72"/>
      <c r="P24" s="76"/>
      <c r="Q24" s="77" t="s">
        <v>44</v>
      </c>
      <c r="R24" s="99" t="n">
        <v>115</v>
      </c>
      <c r="S24" s="81" t="n">
        <v>121</v>
      </c>
      <c r="T24" s="95" t="s">
        <v>137</v>
      </c>
      <c r="U24" s="81" t="n">
        <v>121</v>
      </c>
      <c r="V24" s="81" t="n">
        <v>121</v>
      </c>
      <c r="W24" s="84" t="n">
        <v>143</v>
      </c>
      <c r="X24" s="85" t="n">
        <v>148</v>
      </c>
      <c r="Y24" s="83" t="s">
        <v>138</v>
      </c>
      <c r="Z24" s="81" t="n">
        <v>148</v>
      </c>
      <c r="AA24" s="81" t="n">
        <v>148</v>
      </c>
      <c r="AB24" s="84"/>
      <c r="AC24" s="85"/>
      <c r="AD24" s="85"/>
      <c r="AE24" s="81"/>
      <c r="AF24" s="81"/>
      <c r="AG24" s="86" t="n">
        <v>269</v>
      </c>
      <c r="AH24" s="87" t="n">
        <v>182.45</v>
      </c>
      <c r="AI24" s="88"/>
      <c r="AJ24" s="88"/>
      <c r="AK24" s="89" t="n">
        <v>1</v>
      </c>
      <c r="AL24" s="90"/>
    </row>
    <row r="25" s="10" customFormat="true" ht="20.25" hidden="false" customHeight="true" outlineLevel="0" collapsed="false">
      <c r="A25" s="8"/>
      <c r="B25" s="67" t="s">
        <v>139</v>
      </c>
      <c r="C25" s="91" t="s">
        <v>140</v>
      </c>
      <c r="D25" s="92" t="s">
        <v>141</v>
      </c>
      <c r="E25" s="93" t="s">
        <v>83</v>
      </c>
      <c r="F25" s="94" t="n">
        <v>87.45</v>
      </c>
      <c r="G25" s="71" t="s">
        <v>134</v>
      </c>
      <c r="H25" s="72" t="s">
        <v>83</v>
      </c>
      <c r="I25" s="73"/>
      <c r="J25" s="74"/>
      <c r="K25" s="72" t="s">
        <v>134</v>
      </c>
      <c r="L25" s="75"/>
      <c r="M25" s="72" t="s">
        <v>135</v>
      </c>
      <c r="N25" s="72" t="s">
        <v>136</v>
      </c>
      <c r="O25" s="72"/>
      <c r="P25" s="76"/>
      <c r="Q25" s="77" t="s">
        <v>142</v>
      </c>
      <c r="R25" s="78" t="n">
        <v>92</v>
      </c>
      <c r="S25" s="95" t="s">
        <v>143</v>
      </c>
      <c r="T25" s="95" t="s">
        <v>143</v>
      </c>
      <c r="U25" s="81" t="n">
        <v>92</v>
      </c>
      <c r="V25" s="81" t="n">
        <v>92</v>
      </c>
      <c r="W25" s="84" t="n">
        <v>120</v>
      </c>
      <c r="X25" s="83" t="s">
        <v>137</v>
      </c>
      <c r="Y25" s="83" t="s">
        <v>137</v>
      </c>
      <c r="Z25" s="81" t="n">
        <v>120</v>
      </c>
      <c r="AA25" s="81" t="n">
        <v>120</v>
      </c>
      <c r="AB25" s="84"/>
      <c r="AC25" s="85"/>
      <c r="AD25" s="85"/>
      <c r="AE25" s="81"/>
      <c r="AF25" s="81"/>
      <c r="AG25" s="86" t="n">
        <v>212</v>
      </c>
      <c r="AH25" s="87" t="n">
        <v>124.55</v>
      </c>
      <c r="AI25" s="88"/>
      <c r="AJ25" s="88"/>
      <c r="AK25" s="89" t="n">
        <v>2</v>
      </c>
      <c r="AL25" s="90"/>
    </row>
    <row r="26" s="10" customFormat="true" ht="20.25" hidden="false" customHeight="true" outlineLevel="0" collapsed="false">
      <c r="A26" s="66"/>
      <c r="B26" s="67" t="s">
        <v>144</v>
      </c>
      <c r="C26" s="68" t="s">
        <v>145</v>
      </c>
      <c r="D26" s="68" t="s">
        <v>146</v>
      </c>
      <c r="E26" s="69" t="s">
        <v>83</v>
      </c>
      <c r="F26" s="70" t="n">
        <v>82.8</v>
      </c>
      <c r="G26" s="71" t="s">
        <v>134</v>
      </c>
      <c r="H26" s="72" t="s">
        <v>83</v>
      </c>
      <c r="I26" s="73"/>
      <c r="J26" s="74"/>
      <c r="K26" s="72" t="s">
        <v>134</v>
      </c>
      <c r="L26" s="75"/>
      <c r="M26" s="72" t="s">
        <v>135</v>
      </c>
      <c r="N26" s="72" t="s">
        <v>136</v>
      </c>
      <c r="O26" s="72"/>
      <c r="P26" s="76"/>
      <c r="Q26" s="77" t="s">
        <v>147</v>
      </c>
      <c r="R26" s="82" t="n">
        <v>80</v>
      </c>
      <c r="S26" s="97" t="s">
        <v>71</v>
      </c>
      <c r="T26" s="80" t="n">
        <v>85</v>
      </c>
      <c r="U26" s="81" t="n">
        <v>85</v>
      </c>
      <c r="V26" s="81" t="n">
        <v>85</v>
      </c>
      <c r="W26" s="82" t="n">
        <v>110</v>
      </c>
      <c r="X26" s="97" t="s">
        <v>90</v>
      </c>
      <c r="Y26" s="85" t="n">
        <v>115</v>
      </c>
      <c r="Z26" s="81" t="n">
        <v>115</v>
      </c>
      <c r="AA26" s="81" t="n">
        <v>115</v>
      </c>
      <c r="AB26" s="84"/>
      <c r="AC26" s="85"/>
      <c r="AD26" s="85"/>
      <c r="AE26" s="81"/>
      <c r="AF26" s="81"/>
      <c r="AG26" s="86" t="n">
        <v>200</v>
      </c>
      <c r="AH26" s="87" t="n">
        <v>117.2</v>
      </c>
      <c r="AI26" s="88"/>
      <c r="AJ26" s="88"/>
      <c r="AK26" s="89" t="n">
        <v>3</v>
      </c>
      <c r="AL26" s="90"/>
    </row>
    <row r="27" s="10" customFormat="true" ht="20.25" hidden="false" customHeight="true" outlineLevel="0" collapsed="false">
      <c r="A27" s="66"/>
      <c r="B27" s="67" t="s">
        <v>148</v>
      </c>
      <c r="C27" s="68" t="s">
        <v>149</v>
      </c>
      <c r="D27" s="68" t="s">
        <v>146</v>
      </c>
      <c r="E27" s="69" t="s">
        <v>83</v>
      </c>
      <c r="F27" s="70" t="n">
        <v>81.4</v>
      </c>
      <c r="G27" s="71" t="s">
        <v>134</v>
      </c>
      <c r="H27" s="72" t="s">
        <v>83</v>
      </c>
      <c r="I27" s="73"/>
      <c r="J27" s="74"/>
      <c r="K27" s="72" t="s">
        <v>134</v>
      </c>
      <c r="L27" s="75"/>
      <c r="M27" s="72" t="s">
        <v>135</v>
      </c>
      <c r="N27" s="72" t="s">
        <v>136</v>
      </c>
      <c r="O27" s="72"/>
      <c r="P27" s="76"/>
      <c r="Q27" s="77" t="s">
        <v>44</v>
      </c>
      <c r="R27" s="96" t="s">
        <v>150</v>
      </c>
      <c r="S27" s="79" t="n">
        <v>50</v>
      </c>
      <c r="T27" s="80" t="n">
        <v>55</v>
      </c>
      <c r="U27" s="81" t="n">
        <v>55</v>
      </c>
      <c r="V27" s="81" t="n">
        <v>55</v>
      </c>
      <c r="W27" s="82" t="n">
        <v>74</v>
      </c>
      <c r="X27" s="97" t="s">
        <v>151</v>
      </c>
      <c r="Y27" s="83" t="s">
        <v>151</v>
      </c>
      <c r="Z27" s="81" t="n">
        <v>74</v>
      </c>
      <c r="AA27" s="81" t="n">
        <v>74</v>
      </c>
      <c r="AB27" s="84"/>
      <c r="AC27" s="85"/>
      <c r="AD27" s="85"/>
      <c r="AE27" s="81"/>
      <c r="AF27" s="81"/>
      <c r="AG27" s="86" t="n">
        <v>129</v>
      </c>
      <c r="AH27" s="87" t="n">
        <v>47.6</v>
      </c>
      <c r="AI27" s="88"/>
      <c r="AJ27" s="88"/>
      <c r="AK27" s="89" t="n">
        <v>4</v>
      </c>
      <c r="AL27" s="90"/>
    </row>
    <row r="28" s="10" customFormat="true" ht="20.25" hidden="false" customHeight="true" outlineLevel="0" collapsed="false">
      <c r="A28" s="66"/>
      <c r="B28" s="67" t="s">
        <v>152</v>
      </c>
      <c r="C28" s="68" t="s">
        <v>153</v>
      </c>
      <c r="D28" s="68" t="s">
        <v>154</v>
      </c>
      <c r="E28" s="69" t="s">
        <v>83</v>
      </c>
      <c r="F28" s="70" t="n">
        <v>119.1</v>
      </c>
      <c r="G28" s="71" t="s">
        <v>155</v>
      </c>
      <c r="H28" s="72" t="s">
        <v>83</v>
      </c>
      <c r="I28" s="73"/>
      <c r="J28" s="74"/>
      <c r="K28" s="72" t="s">
        <v>155</v>
      </c>
      <c r="L28" s="75"/>
      <c r="M28" s="72" t="s">
        <v>156</v>
      </c>
      <c r="N28" s="72" t="s">
        <v>157</v>
      </c>
      <c r="O28" s="72"/>
      <c r="P28" s="76"/>
      <c r="Q28" s="77" t="s">
        <v>158</v>
      </c>
      <c r="R28" s="99" t="n">
        <v>85</v>
      </c>
      <c r="S28" s="81" t="n">
        <v>92</v>
      </c>
      <c r="T28" s="95" t="s">
        <v>89</v>
      </c>
      <c r="U28" s="81" t="n">
        <v>92</v>
      </c>
      <c r="V28" s="81" t="n">
        <v>92</v>
      </c>
      <c r="W28" s="84" t="n">
        <v>105</v>
      </c>
      <c r="X28" s="83" t="s">
        <v>159</v>
      </c>
      <c r="Y28" s="83" t="s">
        <v>159</v>
      </c>
      <c r="Z28" s="81" t="n">
        <v>105</v>
      </c>
      <c r="AA28" s="81" t="n">
        <v>105</v>
      </c>
      <c r="AB28" s="84"/>
      <c r="AC28" s="85"/>
      <c r="AD28" s="85"/>
      <c r="AE28" s="81"/>
      <c r="AF28" s="81"/>
      <c r="AG28" s="86" t="n">
        <v>197</v>
      </c>
      <c r="AH28" s="87" t="n">
        <v>77.9</v>
      </c>
      <c r="AI28" s="88"/>
      <c r="AJ28" s="88"/>
      <c r="AK28" s="89" t="n">
        <v>1</v>
      </c>
      <c r="AL28" s="90"/>
    </row>
    <row r="29" s="10" customFormat="true" ht="12.75" hidden="false" customHeight="false" outlineLevel="0" collapsed="false">
      <c r="A29" s="8"/>
      <c r="B29" s="28"/>
      <c r="E29" s="8"/>
      <c r="F29" s="28"/>
      <c r="G29" s="30"/>
      <c r="H29" s="30"/>
      <c r="I29" s="30"/>
      <c r="J29" s="31"/>
      <c r="K29" s="30"/>
      <c r="L29" s="30"/>
      <c r="M29" s="30"/>
      <c r="N29" s="30"/>
      <c r="O29" s="30"/>
      <c r="P29" s="32"/>
      <c r="AG29" s="101"/>
      <c r="AH29" s="8"/>
      <c r="AI29" s="8"/>
      <c r="AJ29" s="8"/>
      <c r="AK29" s="8"/>
      <c r="AL29" s="36"/>
    </row>
    <row r="30" s="10" customFormat="true" ht="12.75" hidden="false" customHeight="true" outlineLevel="0" collapsed="false">
      <c r="A30" s="8"/>
      <c r="B30" s="102" t="s">
        <v>160</v>
      </c>
      <c r="C30" s="103"/>
      <c r="D30" s="103"/>
      <c r="E30" s="104"/>
      <c r="F30" s="105"/>
      <c r="G30" s="106"/>
      <c r="H30" s="106"/>
      <c r="I30" s="106"/>
      <c r="J30" s="107"/>
      <c r="K30" s="106"/>
      <c r="L30" s="106"/>
      <c r="M30" s="106"/>
      <c r="N30" s="106"/>
      <c r="O30" s="106"/>
      <c r="P30" s="108"/>
      <c r="Q30" s="109" t="s">
        <v>161</v>
      </c>
      <c r="R30" s="109"/>
      <c r="S30" s="109"/>
      <c r="T30" s="109" t="s">
        <v>162</v>
      </c>
      <c r="U30" s="109"/>
      <c r="V30" s="109"/>
      <c r="W30" s="109"/>
      <c r="X30" s="109"/>
      <c r="Y30" s="109"/>
      <c r="Z30" s="109"/>
      <c r="AA30" s="109"/>
      <c r="AB30" s="109"/>
      <c r="AC30" s="109"/>
      <c r="AD30" s="109"/>
      <c r="AE30" s="109"/>
      <c r="AF30" s="109"/>
      <c r="AG30" s="109"/>
      <c r="AH30" s="109"/>
      <c r="AI30" s="109"/>
      <c r="AJ30" s="109"/>
      <c r="AK30" s="109"/>
      <c r="AL30" s="110"/>
    </row>
    <row r="31" s="10" customFormat="true" ht="12.75" hidden="false" customHeight="true" outlineLevel="0" collapsed="false">
      <c r="A31" s="8"/>
      <c r="B31" s="111"/>
      <c r="C31" s="111"/>
      <c r="D31" s="111"/>
      <c r="E31" s="111"/>
      <c r="F31" s="111"/>
      <c r="G31" s="111"/>
      <c r="H31" s="111"/>
      <c r="I31" s="111"/>
      <c r="J31" s="111"/>
      <c r="K31" s="111"/>
      <c r="L31" s="111"/>
      <c r="M31" s="111"/>
      <c r="N31" s="111"/>
      <c r="O31" s="111"/>
      <c r="P31" s="111"/>
      <c r="Q31" s="112" t="s">
        <v>163</v>
      </c>
      <c r="R31" s="112"/>
      <c r="S31" s="112"/>
      <c r="T31" s="113" t="s">
        <v>164</v>
      </c>
      <c r="U31" s="113"/>
      <c r="V31" s="113"/>
      <c r="W31" s="113"/>
      <c r="X31" s="113"/>
      <c r="Y31" s="113"/>
      <c r="Z31" s="113"/>
      <c r="AA31" s="113"/>
      <c r="AB31" s="113"/>
      <c r="AC31" s="113"/>
      <c r="AD31" s="113"/>
      <c r="AE31" s="113"/>
      <c r="AF31" s="113"/>
      <c r="AG31" s="113"/>
      <c r="AH31" s="113"/>
      <c r="AI31" s="113"/>
      <c r="AJ31" s="113"/>
      <c r="AK31" s="113"/>
      <c r="AL31" s="114"/>
      <c r="AM31" s="115"/>
    </row>
    <row r="32" s="10" customFormat="true" ht="12.75" hidden="false" customHeight="true" outlineLevel="0" collapsed="false">
      <c r="A32" s="8"/>
      <c r="B32" s="111"/>
      <c r="C32" s="111"/>
      <c r="D32" s="111"/>
      <c r="E32" s="111"/>
      <c r="F32" s="111"/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12"/>
      <c r="R32" s="112"/>
      <c r="S32" s="112"/>
      <c r="T32" s="113"/>
      <c r="U32" s="113"/>
      <c r="V32" s="113"/>
      <c r="W32" s="113"/>
      <c r="X32" s="113"/>
      <c r="Y32" s="113"/>
      <c r="Z32" s="113"/>
      <c r="AA32" s="113"/>
      <c r="AB32" s="113"/>
      <c r="AC32" s="113"/>
      <c r="AD32" s="113"/>
      <c r="AE32" s="113"/>
      <c r="AF32" s="113"/>
      <c r="AG32" s="113"/>
      <c r="AH32" s="113"/>
      <c r="AI32" s="113"/>
      <c r="AJ32" s="113"/>
      <c r="AK32" s="113"/>
      <c r="AL32" s="116"/>
      <c r="AM32" s="115"/>
    </row>
    <row r="33" s="10" customFormat="true" ht="12.75" hidden="false" customHeight="false" outlineLevel="0" collapsed="false">
      <c r="A33" s="8"/>
      <c r="B33" s="28"/>
      <c r="E33" s="8"/>
      <c r="F33" s="28"/>
      <c r="G33" s="30"/>
      <c r="H33" s="30"/>
      <c r="I33" s="30"/>
      <c r="J33" s="31"/>
      <c r="K33" s="30"/>
      <c r="L33" s="30"/>
      <c r="M33" s="30"/>
      <c r="N33" s="30"/>
      <c r="O33" s="30"/>
      <c r="P33" s="32"/>
      <c r="AG33" s="101"/>
      <c r="AH33" s="8"/>
      <c r="AI33" s="8"/>
      <c r="AJ33" s="8"/>
      <c r="AK33" s="8"/>
      <c r="AL33" s="36"/>
    </row>
    <row r="34" s="10" customFormat="true" ht="12.75" hidden="false" customHeight="false" outlineLevel="0" collapsed="false">
      <c r="A34" s="8"/>
      <c r="B34" s="28"/>
      <c r="E34" s="8"/>
      <c r="F34" s="28"/>
      <c r="G34" s="30"/>
      <c r="H34" s="30"/>
      <c r="I34" s="30"/>
      <c r="J34" s="31"/>
      <c r="K34" s="30"/>
      <c r="L34" s="30"/>
      <c r="M34" s="30"/>
      <c r="N34" s="30"/>
      <c r="O34" s="30"/>
      <c r="P34" s="32"/>
      <c r="AG34" s="101"/>
      <c r="AH34" s="8"/>
      <c r="AI34" s="8"/>
      <c r="AJ34" s="8"/>
      <c r="AK34" s="8"/>
      <c r="AL34" s="36"/>
    </row>
    <row r="35" s="10" customFormat="true" ht="12.75" hidden="false" customHeight="false" outlineLevel="0" collapsed="false">
      <c r="A35" s="8"/>
      <c r="B35" s="28"/>
      <c r="E35" s="8"/>
      <c r="F35" s="28"/>
      <c r="G35" s="30"/>
      <c r="H35" s="30"/>
      <c r="I35" s="30"/>
      <c r="J35" s="31"/>
      <c r="K35" s="30"/>
      <c r="L35" s="30"/>
      <c r="M35" s="30"/>
      <c r="N35" s="30"/>
      <c r="O35" s="30"/>
      <c r="P35" s="32"/>
      <c r="AG35" s="101"/>
      <c r="AH35" s="8"/>
      <c r="AI35" s="8"/>
      <c r="AJ35" s="8"/>
      <c r="AK35" s="8"/>
      <c r="AL35" s="36"/>
    </row>
    <row r="36" s="10" customFormat="true" ht="12.75" hidden="false" customHeight="false" outlineLevel="0" collapsed="false">
      <c r="A36" s="8"/>
      <c r="B36" s="28"/>
      <c r="E36" s="8"/>
      <c r="F36" s="28"/>
      <c r="G36" s="30"/>
      <c r="H36" s="30"/>
      <c r="I36" s="30"/>
      <c r="J36" s="31"/>
      <c r="K36" s="30"/>
      <c r="L36" s="30"/>
      <c r="M36" s="30"/>
      <c r="N36" s="30"/>
      <c r="O36" s="30"/>
      <c r="P36" s="32"/>
      <c r="AG36" s="101"/>
      <c r="AH36" s="8"/>
      <c r="AI36" s="8"/>
      <c r="AJ36" s="8"/>
      <c r="AK36" s="8"/>
      <c r="AL36" s="36"/>
    </row>
    <row r="37" s="10" customFormat="true" ht="12.75" hidden="false" customHeight="false" outlineLevel="0" collapsed="false">
      <c r="A37" s="8"/>
      <c r="B37" s="28"/>
      <c r="E37" s="8"/>
      <c r="F37" s="28"/>
      <c r="G37" s="30"/>
      <c r="H37" s="30"/>
      <c r="I37" s="30"/>
      <c r="J37" s="31"/>
      <c r="K37" s="30"/>
      <c r="L37" s="30"/>
      <c r="M37" s="30"/>
      <c r="N37" s="30"/>
      <c r="O37" s="30"/>
      <c r="P37" s="32"/>
      <c r="AG37" s="101"/>
      <c r="AH37" s="8"/>
      <c r="AI37" s="8"/>
      <c r="AJ37" s="8"/>
      <c r="AK37" s="8"/>
      <c r="AL37" s="36"/>
    </row>
    <row r="38" s="10" customFormat="true" ht="12.75" hidden="false" customHeight="false" outlineLevel="0" collapsed="false">
      <c r="A38" s="8"/>
      <c r="B38" s="28"/>
      <c r="E38" s="8"/>
      <c r="F38" s="28"/>
      <c r="G38" s="30"/>
      <c r="H38" s="30"/>
      <c r="I38" s="30"/>
      <c r="J38" s="31"/>
      <c r="K38" s="30"/>
      <c r="L38" s="30"/>
      <c r="M38" s="30"/>
      <c r="N38" s="30"/>
      <c r="O38" s="30"/>
      <c r="P38" s="32"/>
      <c r="AG38" s="101"/>
      <c r="AH38" s="8"/>
      <c r="AI38" s="8"/>
      <c r="AJ38" s="8"/>
      <c r="AK38" s="8"/>
      <c r="AL38" s="36"/>
    </row>
    <row r="39" s="10" customFormat="true" ht="12.75" hidden="false" customHeight="false" outlineLevel="0" collapsed="false">
      <c r="A39" s="8"/>
      <c r="B39" s="28"/>
      <c r="E39" s="8"/>
      <c r="F39" s="28"/>
      <c r="G39" s="30"/>
      <c r="H39" s="30"/>
      <c r="I39" s="30"/>
      <c r="J39" s="31"/>
      <c r="K39" s="30"/>
      <c r="L39" s="30"/>
      <c r="M39" s="30"/>
      <c r="N39" s="30"/>
      <c r="O39" s="30"/>
      <c r="P39" s="32"/>
      <c r="AG39" s="101"/>
      <c r="AH39" s="8"/>
      <c r="AI39" s="8"/>
      <c r="AJ39" s="8"/>
      <c r="AK39" s="8"/>
      <c r="AL39" s="36"/>
    </row>
    <row r="40" s="10" customFormat="true" ht="12.75" hidden="false" customHeight="false" outlineLevel="0" collapsed="false">
      <c r="A40" s="8"/>
      <c r="B40" s="28"/>
      <c r="E40" s="8"/>
      <c r="F40" s="28"/>
      <c r="G40" s="30"/>
      <c r="H40" s="30"/>
      <c r="I40" s="30"/>
      <c r="J40" s="31"/>
      <c r="K40" s="30"/>
      <c r="L40" s="30"/>
      <c r="M40" s="30"/>
      <c r="N40" s="30"/>
      <c r="O40" s="30"/>
      <c r="P40" s="32"/>
      <c r="AG40" s="101"/>
      <c r="AH40" s="8"/>
      <c r="AI40" s="8"/>
      <c r="AJ40" s="8"/>
      <c r="AK40" s="8"/>
      <c r="AL40" s="36"/>
    </row>
    <row r="41" s="10" customFormat="true" ht="12.75" hidden="false" customHeight="false" outlineLevel="0" collapsed="false">
      <c r="A41" s="8"/>
      <c r="B41" s="28"/>
      <c r="E41" s="8"/>
      <c r="F41" s="28"/>
      <c r="G41" s="30"/>
      <c r="H41" s="30"/>
      <c r="I41" s="30"/>
      <c r="J41" s="31"/>
      <c r="K41" s="30"/>
      <c r="L41" s="30"/>
      <c r="M41" s="30"/>
      <c r="N41" s="30"/>
      <c r="O41" s="30"/>
      <c r="P41" s="32"/>
      <c r="AG41" s="101"/>
      <c r="AH41" s="8"/>
      <c r="AI41" s="8"/>
      <c r="AJ41" s="8"/>
      <c r="AK41" s="8"/>
      <c r="AL41" s="36"/>
    </row>
    <row r="42" s="10" customFormat="true" ht="12.75" hidden="false" customHeight="false" outlineLevel="0" collapsed="false">
      <c r="A42" s="8"/>
      <c r="B42" s="28"/>
      <c r="E42" s="8"/>
      <c r="F42" s="28"/>
      <c r="G42" s="30"/>
      <c r="H42" s="30"/>
      <c r="I42" s="30"/>
      <c r="J42" s="31"/>
      <c r="K42" s="30"/>
      <c r="L42" s="30"/>
      <c r="M42" s="30"/>
      <c r="N42" s="30"/>
      <c r="O42" s="30"/>
      <c r="P42" s="32"/>
      <c r="AG42" s="101"/>
      <c r="AH42" s="8"/>
      <c r="AI42" s="8"/>
      <c r="AJ42" s="8"/>
      <c r="AK42" s="8"/>
      <c r="AL42" s="36"/>
    </row>
    <row r="43" s="10" customFormat="true" ht="12.75" hidden="false" customHeight="false" outlineLevel="0" collapsed="false">
      <c r="A43" s="8"/>
      <c r="B43" s="28"/>
      <c r="E43" s="8"/>
      <c r="F43" s="28"/>
      <c r="G43" s="30"/>
      <c r="H43" s="30"/>
      <c r="I43" s="30"/>
      <c r="J43" s="31"/>
      <c r="K43" s="30"/>
      <c r="L43" s="30"/>
      <c r="M43" s="30"/>
      <c r="N43" s="30"/>
      <c r="O43" s="30"/>
      <c r="P43" s="32"/>
      <c r="AG43" s="101"/>
      <c r="AH43" s="8"/>
      <c r="AI43" s="8"/>
      <c r="AJ43" s="8"/>
      <c r="AK43" s="8"/>
      <c r="AL43" s="36"/>
    </row>
    <row r="44" s="10" customFormat="true" ht="12.75" hidden="false" customHeight="false" outlineLevel="0" collapsed="false">
      <c r="A44" s="8"/>
      <c r="B44" s="28"/>
      <c r="E44" s="8"/>
      <c r="F44" s="28"/>
      <c r="G44" s="30"/>
      <c r="H44" s="30"/>
      <c r="I44" s="30"/>
      <c r="J44" s="31"/>
      <c r="K44" s="30"/>
      <c r="L44" s="30"/>
      <c r="M44" s="30"/>
      <c r="N44" s="30"/>
      <c r="O44" s="30"/>
      <c r="P44" s="32"/>
      <c r="AG44" s="101"/>
      <c r="AH44" s="8"/>
      <c r="AI44" s="8"/>
      <c r="AJ44" s="8"/>
      <c r="AK44" s="8"/>
      <c r="AL44" s="36"/>
    </row>
    <row r="45" s="10" customFormat="true" ht="12.75" hidden="false" customHeight="false" outlineLevel="0" collapsed="false">
      <c r="A45" s="8"/>
      <c r="B45" s="28"/>
      <c r="E45" s="8"/>
      <c r="F45" s="28"/>
      <c r="G45" s="30"/>
      <c r="H45" s="30"/>
      <c r="I45" s="30"/>
      <c r="J45" s="31"/>
      <c r="K45" s="30"/>
      <c r="L45" s="30"/>
      <c r="M45" s="30"/>
      <c r="N45" s="30"/>
      <c r="O45" s="30"/>
      <c r="P45" s="32"/>
      <c r="AG45" s="101"/>
      <c r="AH45" s="8"/>
      <c r="AI45" s="8"/>
      <c r="AJ45" s="8"/>
      <c r="AK45" s="8"/>
      <c r="AL45" s="36"/>
    </row>
    <row r="46" s="10" customFormat="true" ht="12.75" hidden="false" customHeight="false" outlineLevel="0" collapsed="false">
      <c r="A46" s="8"/>
      <c r="B46" s="28"/>
      <c r="E46" s="8"/>
      <c r="F46" s="28"/>
      <c r="G46" s="30"/>
      <c r="H46" s="30"/>
      <c r="I46" s="30"/>
      <c r="J46" s="31"/>
      <c r="K46" s="30"/>
      <c r="L46" s="30"/>
      <c r="M46" s="30"/>
      <c r="N46" s="30"/>
      <c r="O46" s="30"/>
      <c r="P46" s="32"/>
      <c r="AG46" s="101"/>
      <c r="AH46" s="8"/>
      <c r="AI46" s="8"/>
      <c r="AJ46" s="8"/>
      <c r="AK46" s="8"/>
      <c r="AL46" s="36"/>
    </row>
    <row r="47" s="10" customFormat="true" ht="12.75" hidden="false" customHeight="false" outlineLevel="0" collapsed="false">
      <c r="A47" s="8"/>
      <c r="B47" s="28"/>
      <c r="E47" s="8"/>
      <c r="F47" s="28"/>
      <c r="G47" s="30"/>
      <c r="H47" s="30"/>
      <c r="I47" s="30"/>
      <c r="J47" s="31"/>
      <c r="K47" s="30"/>
      <c r="L47" s="30"/>
      <c r="M47" s="30"/>
      <c r="N47" s="30"/>
      <c r="O47" s="30"/>
      <c r="P47" s="32"/>
      <c r="AG47" s="101"/>
      <c r="AH47" s="8"/>
      <c r="AI47" s="8"/>
      <c r="AJ47" s="8"/>
      <c r="AK47" s="8"/>
      <c r="AL47" s="36"/>
    </row>
    <row r="48" s="10" customFormat="true" ht="12.75" hidden="false" customHeight="false" outlineLevel="0" collapsed="false">
      <c r="A48" s="8"/>
      <c r="B48" s="28"/>
      <c r="E48" s="8"/>
      <c r="F48" s="28"/>
      <c r="G48" s="30"/>
      <c r="H48" s="30"/>
      <c r="I48" s="30"/>
      <c r="J48" s="31"/>
      <c r="K48" s="30"/>
      <c r="L48" s="30"/>
      <c r="M48" s="30"/>
      <c r="N48" s="30"/>
      <c r="O48" s="30"/>
      <c r="P48" s="32"/>
      <c r="AG48" s="101"/>
      <c r="AH48" s="8"/>
      <c r="AI48" s="8"/>
      <c r="AJ48" s="8"/>
      <c r="AK48" s="8"/>
      <c r="AL48" s="36"/>
    </row>
    <row r="49" s="10" customFormat="true" ht="12.75" hidden="false" customHeight="false" outlineLevel="0" collapsed="false">
      <c r="A49" s="8"/>
      <c r="B49" s="28"/>
      <c r="E49" s="8"/>
      <c r="F49" s="28"/>
      <c r="G49" s="30"/>
      <c r="H49" s="30"/>
      <c r="I49" s="30"/>
      <c r="J49" s="31"/>
      <c r="K49" s="30"/>
      <c r="L49" s="30"/>
      <c r="M49" s="30"/>
      <c r="N49" s="30"/>
      <c r="O49" s="30"/>
      <c r="P49" s="32"/>
      <c r="AG49" s="101"/>
      <c r="AH49" s="8"/>
      <c r="AI49" s="8"/>
      <c r="AJ49" s="8"/>
      <c r="AK49" s="8"/>
      <c r="AL49" s="36"/>
    </row>
    <row r="50" s="10" customFormat="true" ht="12.75" hidden="false" customHeight="false" outlineLevel="0" collapsed="false">
      <c r="A50" s="8"/>
      <c r="B50" s="28"/>
      <c r="E50" s="8"/>
      <c r="F50" s="28"/>
      <c r="G50" s="30"/>
      <c r="H50" s="30"/>
      <c r="I50" s="30"/>
      <c r="J50" s="31"/>
      <c r="K50" s="30"/>
      <c r="L50" s="30"/>
      <c r="M50" s="30"/>
      <c r="N50" s="30"/>
      <c r="O50" s="30"/>
      <c r="P50" s="32"/>
      <c r="AG50" s="101"/>
      <c r="AH50" s="8"/>
      <c r="AI50" s="8"/>
      <c r="AJ50" s="8"/>
      <c r="AK50" s="8"/>
      <c r="AL50" s="36"/>
    </row>
    <row r="51" s="10" customFormat="true" ht="12.75" hidden="false" customHeight="false" outlineLevel="0" collapsed="false">
      <c r="A51" s="8"/>
      <c r="B51" s="28"/>
      <c r="E51" s="8"/>
      <c r="F51" s="28"/>
      <c r="G51" s="30"/>
      <c r="H51" s="30"/>
      <c r="I51" s="30"/>
      <c r="J51" s="31"/>
      <c r="K51" s="30"/>
      <c r="L51" s="30"/>
      <c r="M51" s="30"/>
      <c r="N51" s="30"/>
      <c r="O51" s="30"/>
      <c r="P51" s="32"/>
      <c r="AG51" s="101"/>
      <c r="AH51" s="8"/>
      <c r="AI51" s="8"/>
      <c r="AJ51" s="8"/>
      <c r="AK51" s="8"/>
      <c r="AL51" s="36"/>
    </row>
    <row r="52" s="10" customFormat="true" ht="12.75" hidden="false" customHeight="false" outlineLevel="0" collapsed="false">
      <c r="A52" s="8"/>
      <c r="B52" s="28"/>
      <c r="E52" s="8"/>
      <c r="F52" s="28"/>
      <c r="G52" s="30"/>
      <c r="H52" s="30"/>
      <c r="I52" s="30"/>
      <c r="J52" s="31"/>
      <c r="K52" s="30"/>
      <c r="L52" s="30"/>
      <c r="M52" s="30"/>
      <c r="N52" s="30"/>
      <c r="O52" s="30"/>
      <c r="P52" s="32"/>
      <c r="AG52" s="101"/>
      <c r="AH52" s="8"/>
      <c r="AI52" s="8"/>
      <c r="AJ52" s="8"/>
      <c r="AK52" s="8"/>
      <c r="AL52" s="36"/>
    </row>
    <row r="53" s="10" customFormat="true" ht="12.75" hidden="false" customHeight="false" outlineLevel="0" collapsed="false">
      <c r="A53" s="8"/>
      <c r="B53" s="28"/>
      <c r="E53" s="8"/>
      <c r="F53" s="28"/>
      <c r="G53" s="30"/>
      <c r="H53" s="30"/>
      <c r="I53" s="30"/>
      <c r="J53" s="31"/>
      <c r="K53" s="30"/>
      <c r="L53" s="30"/>
      <c r="M53" s="30"/>
      <c r="N53" s="30"/>
      <c r="O53" s="30"/>
      <c r="P53" s="32"/>
      <c r="AG53" s="101"/>
      <c r="AH53" s="8"/>
      <c r="AI53" s="8"/>
      <c r="AJ53" s="8"/>
      <c r="AK53" s="8"/>
      <c r="AL53" s="36"/>
    </row>
    <row r="54" s="10" customFormat="true" ht="12.75" hidden="false" customHeight="false" outlineLevel="0" collapsed="false">
      <c r="A54" s="8"/>
      <c r="B54" s="28"/>
      <c r="E54" s="8"/>
      <c r="F54" s="28"/>
      <c r="G54" s="30"/>
      <c r="H54" s="30"/>
      <c r="I54" s="30"/>
      <c r="J54" s="31"/>
      <c r="K54" s="30"/>
      <c r="L54" s="30"/>
      <c r="M54" s="30"/>
      <c r="N54" s="30"/>
      <c r="O54" s="30"/>
      <c r="P54" s="32"/>
      <c r="AG54" s="101"/>
      <c r="AH54" s="8"/>
      <c r="AI54" s="8"/>
      <c r="AJ54" s="8"/>
      <c r="AK54" s="8"/>
      <c r="AL54" s="36"/>
    </row>
    <row r="55" s="10" customFormat="true" ht="12.75" hidden="false" customHeight="false" outlineLevel="0" collapsed="false">
      <c r="A55" s="8"/>
      <c r="B55" s="28"/>
      <c r="E55" s="8"/>
      <c r="F55" s="28"/>
      <c r="G55" s="30"/>
      <c r="H55" s="30"/>
      <c r="I55" s="30"/>
      <c r="J55" s="31"/>
      <c r="K55" s="30"/>
      <c r="L55" s="30"/>
      <c r="M55" s="30"/>
      <c r="N55" s="30"/>
      <c r="O55" s="30"/>
      <c r="P55" s="32"/>
      <c r="AG55" s="101"/>
      <c r="AH55" s="8"/>
      <c r="AI55" s="8"/>
      <c r="AJ55" s="8"/>
      <c r="AK55" s="8"/>
      <c r="AL55" s="36"/>
    </row>
    <row r="56" s="10" customFormat="true" ht="12.75" hidden="false" customHeight="false" outlineLevel="0" collapsed="false">
      <c r="A56" s="8"/>
      <c r="B56" s="28"/>
      <c r="E56" s="8"/>
      <c r="F56" s="28"/>
      <c r="G56" s="30"/>
      <c r="H56" s="30"/>
      <c r="I56" s="30"/>
      <c r="J56" s="31"/>
      <c r="K56" s="30"/>
      <c r="L56" s="30"/>
      <c r="M56" s="30"/>
      <c r="N56" s="30"/>
      <c r="O56" s="30"/>
      <c r="P56" s="32"/>
      <c r="AG56" s="101"/>
      <c r="AH56" s="8"/>
      <c r="AI56" s="8"/>
      <c r="AJ56" s="8"/>
      <c r="AK56" s="8"/>
      <c r="AL56" s="36"/>
    </row>
    <row r="57" s="10" customFormat="true" ht="12.75" hidden="false" customHeight="false" outlineLevel="0" collapsed="false">
      <c r="A57" s="8"/>
      <c r="B57" s="28"/>
      <c r="E57" s="8"/>
      <c r="F57" s="28"/>
      <c r="G57" s="30"/>
      <c r="H57" s="30"/>
      <c r="I57" s="30"/>
      <c r="J57" s="31"/>
      <c r="K57" s="30"/>
      <c r="L57" s="30"/>
      <c r="M57" s="30"/>
      <c r="N57" s="30"/>
      <c r="O57" s="30"/>
      <c r="P57" s="32"/>
      <c r="AG57" s="101"/>
      <c r="AH57" s="8"/>
      <c r="AI57" s="8"/>
      <c r="AJ57" s="8"/>
      <c r="AK57" s="8"/>
      <c r="AL57" s="36"/>
    </row>
    <row r="58" s="10" customFormat="true" ht="12.75" hidden="false" customHeight="false" outlineLevel="0" collapsed="false">
      <c r="A58" s="8"/>
      <c r="B58" s="28"/>
      <c r="E58" s="8"/>
      <c r="F58" s="28"/>
      <c r="G58" s="30"/>
      <c r="H58" s="30"/>
      <c r="I58" s="30"/>
      <c r="J58" s="31"/>
      <c r="K58" s="30"/>
      <c r="L58" s="30"/>
      <c r="M58" s="30"/>
      <c r="N58" s="30"/>
      <c r="O58" s="30"/>
      <c r="P58" s="32"/>
      <c r="AG58" s="101"/>
      <c r="AH58" s="8"/>
      <c r="AI58" s="8"/>
      <c r="AJ58" s="8"/>
      <c r="AK58" s="8"/>
      <c r="AL58" s="36"/>
    </row>
    <row r="59" s="10" customFormat="true" ht="12.75" hidden="false" customHeight="false" outlineLevel="0" collapsed="false">
      <c r="A59" s="8"/>
      <c r="B59" s="28"/>
      <c r="E59" s="8"/>
      <c r="F59" s="28"/>
      <c r="G59" s="30"/>
      <c r="H59" s="30"/>
      <c r="I59" s="30"/>
      <c r="J59" s="31"/>
      <c r="K59" s="30"/>
      <c r="L59" s="30"/>
      <c r="M59" s="30"/>
      <c r="N59" s="30"/>
      <c r="O59" s="30"/>
      <c r="P59" s="32"/>
      <c r="AG59" s="101"/>
      <c r="AH59" s="8"/>
      <c r="AI59" s="8"/>
      <c r="AJ59" s="8"/>
      <c r="AK59" s="8"/>
      <c r="AL59" s="36"/>
    </row>
    <row r="60" s="10" customFormat="true" ht="12.75" hidden="false" customHeight="false" outlineLevel="0" collapsed="false">
      <c r="A60" s="8"/>
      <c r="B60" s="28"/>
      <c r="E60" s="8"/>
      <c r="F60" s="28"/>
      <c r="G60" s="30"/>
      <c r="H60" s="30"/>
      <c r="I60" s="30"/>
      <c r="J60" s="31"/>
      <c r="K60" s="30"/>
      <c r="L60" s="30"/>
      <c r="M60" s="30"/>
      <c r="N60" s="30"/>
      <c r="O60" s="30"/>
      <c r="P60" s="32"/>
      <c r="AG60" s="101"/>
      <c r="AH60" s="8"/>
      <c r="AI60" s="8"/>
      <c r="AJ60" s="8"/>
      <c r="AK60" s="8"/>
      <c r="AL60" s="36"/>
    </row>
    <row r="61" s="10" customFormat="true" ht="12.75" hidden="false" customHeight="false" outlineLevel="0" collapsed="false">
      <c r="A61" s="8"/>
      <c r="B61" s="28"/>
      <c r="E61" s="8"/>
      <c r="F61" s="28"/>
      <c r="G61" s="30"/>
      <c r="H61" s="30"/>
      <c r="I61" s="30"/>
      <c r="J61" s="31"/>
      <c r="K61" s="30"/>
      <c r="L61" s="30"/>
      <c r="M61" s="30"/>
      <c r="N61" s="30"/>
      <c r="O61" s="30"/>
      <c r="P61" s="32"/>
      <c r="AG61" s="101"/>
      <c r="AH61" s="8"/>
      <c r="AI61" s="8"/>
      <c r="AJ61" s="8"/>
      <c r="AK61" s="8"/>
      <c r="AL61" s="36"/>
    </row>
    <row r="62" s="10" customFormat="true" ht="12.75" hidden="false" customHeight="false" outlineLevel="0" collapsed="false">
      <c r="A62" s="8"/>
      <c r="B62" s="28"/>
      <c r="E62" s="8"/>
      <c r="F62" s="28"/>
      <c r="G62" s="30"/>
      <c r="H62" s="30"/>
      <c r="I62" s="30"/>
      <c r="J62" s="31"/>
      <c r="K62" s="30"/>
      <c r="L62" s="30"/>
      <c r="M62" s="30"/>
      <c r="N62" s="30"/>
      <c r="O62" s="30"/>
      <c r="P62" s="32"/>
      <c r="AG62" s="101"/>
      <c r="AH62" s="8"/>
      <c r="AI62" s="8"/>
      <c r="AJ62" s="8"/>
      <c r="AK62" s="8"/>
      <c r="AL62" s="36"/>
    </row>
    <row r="63" s="10" customFormat="true" ht="12.75" hidden="false" customHeight="false" outlineLevel="0" collapsed="false">
      <c r="A63" s="8"/>
      <c r="B63" s="28"/>
      <c r="E63" s="8"/>
      <c r="F63" s="28"/>
      <c r="G63" s="30"/>
      <c r="H63" s="30"/>
      <c r="I63" s="30"/>
      <c r="J63" s="31"/>
      <c r="K63" s="30"/>
      <c r="L63" s="30"/>
      <c r="M63" s="30"/>
      <c r="N63" s="30"/>
      <c r="O63" s="30"/>
      <c r="P63" s="32"/>
      <c r="AG63" s="101"/>
      <c r="AH63" s="8"/>
      <c r="AI63" s="8"/>
      <c r="AJ63" s="8"/>
      <c r="AK63" s="8"/>
      <c r="AL63" s="36"/>
    </row>
    <row r="64" s="10" customFormat="true" ht="12.75" hidden="false" customHeight="false" outlineLevel="0" collapsed="false">
      <c r="A64" s="8"/>
      <c r="B64" s="28"/>
      <c r="E64" s="8"/>
      <c r="F64" s="28"/>
      <c r="G64" s="30"/>
      <c r="H64" s="30"/>
      <c r="I64" s="30"/>
      <c r="J64" s="31"/>
      <c r="K64" s="30"/>
      <c r="L64" s="30"/>
      <c r="M64" s="30"/>
      <c r="N64" s="30"/>
      <c r="O64" s="30"/>
      <c r="P64" s="32"/>
      <c r="AG64" s="101"/>
      <c r="AH64" s="8"/>
      <c r="AI64" s="8"/>
      <c r="AJ64" s="8"/>
      <c r="AK64" s="8"/>
      <c r="AL64" s="36"/>
    </row>
    <row r="65" s="10" customFormat="true" ht="12.75" hidden="false" customHeight="false" outlineLevel="0" collapsed="false">
      <c r="A65" s="8"/>
      <c r="B65" s="28"/>
      <c r="E65" s="8"/>
      <c r="F65" s="28"/>
      <c r="G65" s="30"/>
      <c r="H65" s="30"/>
      <c r="I65" s="30"/>
      <c r="J65" s="31"/>
      <c r="K65" s="30"/>
      <c r="L65" s="30"/>
      <c r="M65" s="30"/>
      <c r="N65" s="30"/>
      <c r="O65" s="30"/>
      <c r="P65" s="32"/>
      <c r="AG65" s="101"/>
      <c r="AH65" s="8"/>
      <c r="AI65" s="8"/>
      <c r="AJ65" s="8"/>
      <c r="AK65" s="8"/>
      <c r="AL65" s="36"/>
    </row>
    <row r="66" customFormat="false" ht="12.75" hidden="false" customHeight="false" outlineLevel="0" collapsed="false">
      <c r="A66" s="8"/>
    </row>
    <row r="67" customFormat="false" ht="12.75" hidden="false" customHeight="false" outlineLevel="0" collapsed="false">
      <c r="A67" s="8"/>
    </row>
    <row r="68" customFormat="false" ht="12.75" hidden="false" customHeight="false" outlineLevel="0" collapsed="false">
      <c r="A68" s="8"/>
    </row>
    <row r="69" customFormat="false" ht="12.75" hidden="false" customHeight="false" outlineLevel="0" collapsed="false">
      <c r="A69" s="8"/>
    </row>
    <row r="70" customFormat="false" ht="12.75" hidden="false" customHeight="false" outlineLevel="0" collapsed="false">
      <c r="A70" s="8"/>
    </row>
    <row r="71" customFormat="false" ht="12.75" hidden="false" customHeight="false" outlineLevel="0" collapsed="false">
      <c r="A71" s="8"/>
    </row>
    <row r="72" customFormat="false" ht="12.75" hidden="false" customHeight="false" outlineLevel="0" collapsed="false">
      <c r="A72" s="8"/>
    </row>
    <row r="73" customFormat="false" ht="12.75" hidden="false" customHeight="false" outlineLevel="0" collapsed="false">
      <c r="A73" s="8"/>
    </row>
    <row r="74" customFormat="false" ht="12.75" hidden="false" customHeight="false" outlineLevel="0" collapsed="false">
      <c r="A74" s="8"/>
    </row>
    <row r="75" customFormat="false" ht="12.75" hidden="false" customHeight="false" outlineLevel="0" collapsed="false">
      <c r="A75" s="8"/>
    </row>
    <row r="76" customFormat="false" ht="12.75" hidden="false" customHeight="false" outlineLevel="0" collapsed="false">
      <c r="A76" s="8"/>
    </row>
    <row r="77" s="2" customFormat="true" ht="12.75" hidden="false" customHeight="false" outlineLevel="0" collapsed="false">
      <c r="A77" s="8"/>
      <c r="C77" s="0"/>
      <c r="D77" s="0"/>
      <c r="E77" s="1"/>
      <c r="G77" s="3"/>
      <c r="H77" s="3"/>
      <c r="I77" s="3"/>
      <c r="J77" s="4"/>
      <c r="K77" s="3"/>
      <c r="L77" s="3"/>
      <c r="M77" s="3"/>
      <c r="N77" s="3"/>
      <c r="O77" s="3"/>
      <c r="P77" s="5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6"/>
      <c r="AH77" s="1"/>
      <c r="AI77" s="1"/>
      <c r="AJ77" s="1"/>
      <c r="AK77" s="1"/>
      <c r="AL77" s="7"/>
      <c r="AM77" s="0"/>
    </row>
    <row r="78" s="2" customFormat="true" ht="12.75" hidden="false" customHeight="false" outlineLevel="0" collapsed="false">
      <c r="A78" s="8"/>
      <c r="C78" s="0"/>
      <c r="D78" s="0"/>
      <c r="E78" s="1"/>
      <c r="G78" s="3"/>
      <c r="H78" s="3"/>
      <c r="I78" s="3"/>
      <c r="J78" s="4"/>
      <c r="K78" s="3"/>
      <c r="L78" s="3"/>
      <c r="M78" s="3"/>
      <c r="N78" s="3"/>
      <c r="O78" s="3"/>
      <c r="P78" s="5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6"/>
      <c r="AH78" s="1"/>
      <c r="AI78" s="1"/>
      <c r="AJ78" s="1"/>
      <c r="AK78" s="1"/>
      <c r="AL78" s="7"/>
      <c r="AM78" s="0"/>
    </row>
    <row r="79" s="2" customFormat="true" ht="12.75" hidden="false" customHeight="false" outlineLevel="0" collapsed="false">
      <c r="A79" s="8"/>
      <c r="C79" s="0"/>
      <c r="D79" s="0"/>
      <c r="E79" s="1"/>
      <c r="G79" s="3"/>
      <c r="H79" s="3"/>
      <c r="I79" s="3"/>
      <c r="J79" s="4"/>
      <c r="K79" s="3"/>
      <c r="L79" s="3"/>
      <c r="M79" s="3"/>
      <c r="N79" s="3"/>
      <c r="O79" s="3"/>
      <c r="P79" s="5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6"/>
      <c r="AH79" s="1"/>
      <c r="AI79" s="1"/>
      <c r="AJ79" s="1"/>
      <c r="AK79" s="1"/>
      <c r="AL79" s="7"/>
      <c r="AM79" s="0"/>
    </row>
    <row r="80" s="2" customFormat="true" ht="12.75" hidden="false" customHeight="false" outlineLevel="0" collapsed="false">
      <c r="A80" s="8"/>
      <c r="C80" s="0"/>
      <c r="D80" s="0"/>
      <c r="E80" s="1"/>
      <c r="G80" s="3"/>
      <c r="H80" s="3"/>
      <c r="I80" s="3"/>
      <c r="J80" s="4"/>
      <c r="K80" s="3"/>
      <c r="L80" s="3"/>
      <c r="M80" s="3"/>
      <c r="N80" s="3"/>
      <c r="O80" s="3"/>
      <c r="P80" s="5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6"/>
      <c r="AH80" s="1"/>
      <c r="AI80" s="1"/>
      <c r="AJ80" s="1"/>
      <c r="AK80" s="1"/>
      <c r="AL80" s="7"/>
      <c r="AM80" s="0"/>
    </row>
    <row r="81" s="2" customFormat="true" ht="12.75" hidden="false" customHeight="false" outlineLevel="0" collapsed="false">
      <c r="A81" s="8"/>
      <c r="C81" s="0"/>
      <c r="D81" s="0"/>
      <c r="E81" s="1"/>
      <c r="G81" s="3"/>
      <c r="H81" s="3"/>
      <c r="I81" s="3"/>
      <c r="J81" s="4"/>
      <c r="K81" s="3"/>
      <c r="L81" s="3"/>
      <c r="M81" s="3"/>
      <c r="N81" s="3"/>
      <c r="O81" s="3"/>
      <c r="P81" s="5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6"/>
      <c r="AH81" s="1"/>
      <c r="AI81" s="1"/>
      <c r="AJ81" s="1"/>
      <c r="AK81" s="1"/>
      <c r="AL81" s="7"/>
      <c r="AM81" s="0"/>
    </row>
    <row r="82" s="2" customFormat="true" ht="12.75" hidden="false" customHeight="false" outlineLevel="0" collapsed="false">
      <c r="A82" s="8"/>
      <c r="C82" s="0"/>
      <c r="D82" s="0"/>
      <c r="E82" s="1"/>
      <c r="G82" s="3"/>
      <c r="H82" s="3"/>
      <c r="I82" s="3"/>
      <c r="J82" s="4"/>
      <c r="K82" s="3"/>
      <c r="L82" s="3"/>
      <c r="M82" s="3"/>
      <c r="N82" s="3"/>
      <c r="O82" s="3"/>
      <c r="P82" s="5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6"/>
      <c r="AH82" s="1"/>
      <c r="AI82" s="1"/>
      <c r="AJ82" s="1"/>
      <c r="AK82" s="1"/>
      <c r="AL82" s="7"/>
      <c r="AM82" s="0"/>
    </row>
    <row r="83" s="2" customFormat="true" ht="12.75" hidden="false" customHeight="false" outlineLevel="0" collapsed="false">
      <c r="A83" s="8"/>
      <c r="C83" s="0"/>
      <c r="D83" s="0"/>
      <c r="E83" s="1"/>
      <c r="G83" s="3"/>
      <c r="H83" s="3"/>
      <c r="I83" s="3"/>
      <c r="J83" s="4"/>
      <c r="K83" s="3"/>
      <c r="L83" s="3"/>
      <c r="M83" s="3"/>
      <c r="N83" s="3"/>
      <c r="O83" s="3"/>
      <c r="P83" s="5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6"/>
      <c r="AH83" s="1"/>
      <c r="AI83" s="1"/>
      <c r="AJ83" s="1"/>
      <c r="AK83" s="1"/>
      <c r="AL83" s="7"/>
      <c r="AM83" s="0"/>
    </row>
    <row r="84" s="2" customFormat="true" ht="12.75" hidden="false" customHeight="false" outlineLevel="0" collapsed="false">
      <c r="A84" s="8"/>
      <c r="C84" s="0"/>
      <c r="D84" s="0"/>
      <c r="E84" s="1"/>
      <c r="G84" s="3"/>
      <c r="H84" s="3"/>
      <c r="I84" s="3"/>
      <c r="J84" s="4"/>
      <c r="K84" s="3"/>
      <c r="L84" s="3"/>
      <c r="M84" s="3"/>
      <c r="N84" s="3"/>
      <c r="O84" s="3"/>
      <c r="P84" s="5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6"/>
      <c r="AH84" s="1"/>
      <c r="AI84" s="1"/>
      <c r="AJ84" s="1"/>
      <c r="AK84" s="1"/>
      <c r="AL84" s="7"/>
      <c r="AM84" s="0"/>
    </row>
    <row r="85" s="2" customFormat="true" ht="12.75" hidden="false" customHeight="false" outlineLevel="0" collapsed="false">
      <c r="A85" s="8"/>
      <c r="C85" s="0"/>
      <c r="D85" s="0"/>
      <c r="E85" s="1"/>
      <c r="G85" s="3"/>
      <c r="H85" s="3"/>
      <c r="I85" s="3"/>
      <c r="J85" s="4"/>
      <c r="K85" s="3"/>
      <c r="L85" s="3"/>
      <c r="M85" s="3"/>
      <c r="N85" s="3"/>
      <c r="O85" s="3"/>
      <c r="P85" s="5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6"/>
      <c r="AH85" s="1"/>
      <c r="AI85" s="1"/>
      <c r="AJ85" s="1"/>
      <c r="AK85" s="1"/>
      <c r="AL85" s="7"/>
      <c r="AM85" s="0"/>
    </row>
    <row r="86" s="2" customFormat="true" ht="12.75" hidden="false" customHeight="false" outlineLevel="0" collapsed="false">
      <c r="A86" s="8"/>
      <c r="C86" s="0"/>
      <c r="D86" s="0"/>
      <c r="E86" s="1"/>
      <c r="G86" s="3"/>
      <c r="H86" s="3"/>
      <c r="I86" s="3"/>
      <c r="J86" s="4"/>
      <c r="K86" s="3"/>
      <c r="L86" s="3"/>
      <c r="M86" s="3"/>
      <c r="N86" s="3"/>
      <c r="O86" s="3"/>
      <c r="P86" s="5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6"/>
      <c r="AH86" s="1"/>
      <c r="AI86" s="1"/>
      <c r="AJ86" s="1"/>
      <c r="AK86" s="1"/>
      <c r="AL86" s="7"/>
      <c r="AM86" s="0"/>
    </row>
    <row r="87" s="2" customFormat="true" ht="12.75" hidden="false" customHeight="false" outlineLevel="0" collapsed="false">
      <c r="A87" s="8"/>
      <c r="C87" s="0"/>
      <c r="D87" s="0"/>
      <c r="E87" s="1"/>
      <c r="G87" s="3"/>
      <c r="H87" s="3"/>
      <c r="I87" s="3"/>
      <c r="J87" s="4"/>
      <c r="K87" s="3"/>
      <c r="L87" s="3"/>
      <c r="M87" s="3"/>
      <c r="N87" s="3"/>
      <c r="O87" s="3"/>
      <c r="P87" s="5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6"/>
      <c r="AH87" s="1"/>
      <c r="AI87" s="1"/>
      <c r="AJ87" s="1"/>
      <c r="AK87" s="1"/>
      <c r="AL87" s="7"/>
      <c r="AM87" s="0"/>
    </row>
    <row r="88" s="2" customFormat="true" ht="12.75" hidden="false" customHeight="false" outlineLevel="0" collapsed="false">
      <c r="A88" s="8"/>
      <c r="C88" s="0"/>
      <c r="D88" s="0"/>
      <c r="E88" s="1"/>
      <c r="G88" s="3"/>
      <c r="H88" s="3"/>
      <c r="I88" s="3"/>
      <c r="J88" s="4"/>
      <c r="K88" s="3"/>
      <c r="L88" s="3"/>
      <c r="M88" s="3"/>
      <c r="N88" s="3"/>
      <c r="O88" s="3"/>
      <c r="P88" s="5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6"/>
      <c r="AH88" s="1"/>
      <c r="AI88" s="1"/>
      <c r="AJ88" s="1"/>
      <c r="AK88" s="1"/>
      <c r="AL88" s="7"/>
      <c r="AM88" s="0"/>
    </row>
    <row r="89" s="2" customFormat="true" ht="12.75" hidden="false" customHeight="false" outlineLevel="0" collapsed="false">
      <c r="A89" s="8"/>
      <c r="C89" s="0"/>
      <c r="D89" s="0"/>
      <c r="E89" s="1"/>
      <c r="G89" s="3"/>
      <c r="H89" s="3"/>
      <c r="I89" s="3"/>
      <c r="J89" s="4"/>
      <c r="K89" s="3"/>
      <c r="L89" s="3"/>
      <c r="M89" s="3"/>
      <c r="N89" s="3"/>
      <c r="O89" s="3"/>
      <c r="P89" s="5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6"/>
      <c r="AH89" s="1"/>
      <c r="AI89" s="1"/>
      <c r="AJ89" s="1"/>
      <c r="AK89" s="1"/>
      <c r="AL89" s="7"/>
      <c r="AM89" s="0"/>
    </row>
    <row r="90" s="2" customFormat="true" ht="12.75" hidden="false" customHeight="false" outlineLevel="0" collapsed="false">
      <c r="A90" s="8"/>
      <c r="C90" s="0"/>
      <c r="D90" s="0"/>
      <c r="E90" s="1"/>
      <c r="G90" s="3"/>
      <c r="H90" s="3"/>
      <c r="I90" s="3"/>
      <c r="J90" s="4"/>
      <c r="K90" s="3"/>
      <c r="L90" s="3"/>
      <c r="M90" s="3"/>
      <c r="N90" s="3"/>
      <c r="O90" s="3"/>
      <c r="P90" s="5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6"/>
      <c r="AH90" s="1"/>
      <c r="AI90" s="1"/>
      <c r="AJ90" s="1"/>
      <c r="AK90" s="1"/>
      <c r="AL90" s="7"/>
      <c r="AM90" s="0"/>
    </row>
    <row r="91" s="2" customFormat="true" ht="12.75" hidden="false" customHeight="false" outlineLevel="0" collapsed="false">
      <c r="A91" s="8"/>
      <c r="C91" s="0"/>
      <c r="D91" s="0"/>
      <c r="E91" s="1"/>
      <c r="G91" s="3"/>
      <c r="H91" s="3"/>
      <c r="I91" s="3"/>
      <c r="J91" s="4"/>
      <c r="K91" s="3"/>
      <c r="L91" s="3"/>
      <c r="M91" s="3"/>
      <c r="N91" s="3"/>
      <c r="O91" s="3"/>
      <c r="P91" s="5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6"/>
      <c r="AH91" s="1"/>
      <c r="AI91" s="1"/>
      <c r="AJ91" s="1"/>
      <c r="AK91" s="1"/>
      <c r="AL91" s="7"/>
      <c r="AM91" s="0"/>
    </row>
    <row r="92" s="2" customFormat="true" ht="12.75" hidden="false" customHeight="false" outlineLevel="0" collapsed="false">
      <c r="A92" s="8"/>
      <c r="C92" s="0"/>
      <c r="D92" s="0"/>
      <c r="E92" s="1"/>
      <c r="G92" s="3"/>
      <c r="H92" s="3"/>
      <c r="I92" s="3"/>
      <c r="J92" s="4"/>
      <c r="K92" s="3"/>
      <c r="L92" s="3"/>
      <c r="M92" s="3"/>
      <c r="N92" s="3"/>
      <c r="O92" s="3"/>
      <c r="P92" s="5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6"/>
      <c r="AH92" s="1"/>
      <c r="AI92" s="1"/>
      <c r="AJ92" s="1"/>
      <c r="AK92" s="1"/>
      <c r="AL92" s="7"/>
      <c r="AM92" s="0"/>
    </row>
    <row r="93" s="2" customFormat="true" ht="12.75" hidden="false" customHeight="false" outlineLevel="0" collapsed="false">
      <c r="A93" s="8"/>
      <c r="C93" s="0"/>
      <c r="D93" s="0"/>
      <c r="E93" s="1"/>
      <c r="G93" s="3"/>
      <c r="H93" s="3"/>
      <c r="I93" s="3"/>
      <c r="J93" s="4"/>
      <c r="K93" s="3"/>
      <c r="L93" s="3"/>
      <c r="M93" s="3"/>
      <c r="N93" s="3"/>
      <c r="O93" s="3"/>
      <c r="P93" s="5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6"/>
      <c r="AH93" s="1"/>
      <c r="AI93" s="1"/>
      <c r="AJ93" s="1"/>
      <c r="AK93" s="1"/>
      <c r="AL93" s="7"/>
      <c r="AM93" s="0"/>
    </row>
    <row r="94" s="2" customFormat="true" ht="12.75" hidden="false" customHeight="false" outlineLevel="0" collapsed="false">
      <c r="A94" s="8"/>
      <c r="C94" s="0"/>
      <c r="D94" s="0"/>
      <c r="E94" s="1"/>
      <c r="G94" s="3"/>
      <c r="H94" s="3"/>
      <c r="I94" s="3"/>
      <c r="J94" s="4"/>
      <c r="K94" s="3"/>
      <c r="L94" s="3"/>
      <c r="M94" s="3"/>
      <c r="N94" s="3"/>
      <c r="O94" s="3"/>
      <c r="P94" s="5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6"/>
      <c r="AH94" s="1"/>
      <c r="AI94" s="1"/>
      <c r="AJ94" s="1"/>
      <c r="AK94" s="1"/>
      <c r="AL94" s="7"/>
      <c r="AM94" s="0"/>
    </row>
    <row r="95" s="2" customFormat="true" ht="12.75" hidden="false" customHeight="false" outlineLevel="0" collapsed="false">
      <c r="A95" s="8"/>
      <c r="C95" s="0"/>
      <c r="D95" s="0"/>
      <c r="E95" s="1"/>
      <c r="G95" s="3"/>
      <c r="H95" s="3"/>
      <c r="I95" s="3"/>
      <c r="J95" s="4"/>
      <c r="K95" s="3"/>
      <c r="L95" s="3"/>
      <c r="M95" s="3"/>
      <c r="N95" s="3"/>
      <c r="O95" s="3"/>
      <c r="P95" s="5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6"/>
      <c r="AH95" s="1"/>
      <c r="AI95" s="1"/>
      <c r="AJ95" s="1"/>
      <c r="AK95" s="1"/>
      <c r="AL95" s="7"/>
      <c r="AM95" s="0"/>
    </row>
    <row r="96" s="2" customFormat="true" ht="12.75" hidden="false" customHeight="false" outlineLevel="0" collapsed="false">
      <c r="A96" s="8"/>
      <c r="C96" s="0"/>
      <c r="D96" s="0"/>
      <c r="E96" s="1"/>
      <c r="G96" s="3"/>
      <c r="H96" s="3"/>
      <c r="I96" s="3"/>
      <c r="J96" s="4"/>
      <c r="K96" s="3"/>
      <c r="L96" s="3"/>
      <c r="M96" s="3"/>
      <c r="N96" s="3"/>
      <c r="O96" s="3"/>
      <c r="P96" s="5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6"/>
      <c r="AH96" s="1"/>
      <c r="AI96" s="1"/>
      <c r="AJ96" s="1"/>
      <c r="AK96" s="1"/>
      <c r="AL96" s="7"/>
      <c r="AM96" s="0"/>
    </row>
    <row r="97" s="2" customFormat="true" ht="12.75" hidden="false" customHeight="false" outlineLevel="0" collapsed="false">
      <c r="A97" s="8"/>
      <c r="C97" s="0"/>
      <c r="D97" s="0"/>
      <c r="E97" s="1"/>
      <c r="G97" s="3"/>
      <c r="H97" s="3"/>
      <c r="I97" s="3"/>
      <c r="J97" s="4"/>
      <c r="K97" s="3"/>
      <c r="L97" s="3"/>
      <c r="M97" s="3"/>
      <c r="N97" s="3"/>
      <c r="O97" s="3"/>
      <c r="P97" s="5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6"/>
      <c r="AH97" s="1"/>
      <c r="AI97" s="1"/>
      <c r="AJ97" s="1"/>
      <c r="AK97" s="1"/>
      <c r="AL97" s="7"/>
      <c r="AM97" s="0"/>
    </row>
    <row r="98" s="2" customFormat="true" ht="12.75" hidden="false" customHeight="false" outlineLevel="0" collapsed="false">
      <c r="A98" s="8"/>
      <c r="C98" s="0"/>
      <c r="D98" s="0"/>
      <c r="E98" s="1"/>
      <c r="G98" s="3"/>
      <c r="H98" s="3"/>
      <c r="I98" s="3"/>
      <c r="J98" s="4"/>
      <c r="K98" s="3"/>
      <c r="L98" s="3"/>
      <c r="M98" s="3"/>
      <c r="N98" s="3"/>
      <c r="O98" s="3"/>
      <c r="P98" s="5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6"/>
      <c r="AH98" s="1"/>
      <c r="AI98" s="1"/>
      <c r="AJ98" s="1"/>
      <c r="AK98" s="1"/>
      <c r="AL98" s="7"/>
      <c r="AM98" s="0"/>
    </row>
    <row r="99" s="2" customFormat="true" ht="12.75" hidden="false" customHeight="false" outlineLevel="0" collapsed="false">
      <c r="A99" s="8"/>
      <c r="C99" s="0"/>
      <c r="D99" s="0"/>
      <c r="E99" s="1"/>
      <c r="G99" s="3"/>
      <c r="H99" s="3"/>
      <c r="I99" s="3"/>
      <c r="J99" s="4"/>
      <c r="K99" s="3"/>
      <c r="L99" s="3"/>
      <c r="M99" s="3"/>
      <c r="N99" s="3"/>
      <c r="O99" s="3"/>
      <c r="P99" s="5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6"/>
      <c r="AH99" s="1"/>
      <c r="AI99" s="1"/>
      <c r="AJ99" s="1"/>
      <c r="AK99" s="1"/>
      <c r="AL99" s="7"/>
      <c r="AM99" s="0"/>
    </row>
    <row r="100" s="2" customFormat="true" ht="12.75" hidden="false" customHeight="false" outlineLevel="0" collapsed="false">
      <c r="A100" s="8"/>
      <c r="C100" s="0"/>
      <c r="D100" s="0"/>
      <c r="E100" s="1"/>
      <c r="G100" s="3"/>
      <c r="H100" s="3"/>
      <c r="I100" s="3"/>
      <c r="J100" s="4"/>
      <c r="K100" s="3"/>
      <c r="L100" s="3"/>
      <c r="M100" s="3"/>
      <c r="N100" s="3"/>
      <c r="O100" s="3"/>
      <c r="P100" s="5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6"/>
      <c r="AH100" s="1"/>
      <c r="AI100" s="1"/>
      <c r="AJ100" s="1"/>
      <c r="AK100" s="1"/>
      <c r="AL100" s="7"/>
      <c r="AM100" s="0"/>
    </row>
    <row r="101" s="2" customFormat="true" ht="12.75" hidden="false" customHeight="false" outlineLevel="0" collapsed="false">
      <c r="A101" s="8"/>
      <c r="C101" s="0"/>
      <c r="D101" s="0"/>
      <c r="E101" s="1"/>
      <c r="G101" s="3"/>
      <c r="H101" s="3"/>
      <c r="I101" s="3"/>
      <c r="J101" s="4"/>
      <c r="K101" s="3"/>
      <c r="L101" s="3"/>
      <c r="M101" s="3"/>
      <c r="N101" s="3"/>
      <c r="O101" s="3"/>
      <c r="P101" s="5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6"/>
      <c r="AH101" s="1"/>
      <c r="AI101" s="1"/>
      <c r="AJ101" s="1"/>
      <c r="AK101" s="1"/>
      <c r="AL101" s="7"/>
      <c r="AM101" s="0"/>
    </row>
    <row r="102" s="2" customFormat="true" ht="12.75" hidden="false" customHeight="false" outlineLevel="0" collapsed="false">
      <c r="A102" s="8"/>
      <c r="C102" s="0"/>
      <c r="D102" s="0"/>
      <c r="E102" s="1"/>
      <c r="G102" s="3"/>
      <c r="H102" s="3"/>
      <c r="I102" s="3"/>
      <c r="J102" s="4"/>
      <c r="K102" s="3"/>
      <c r="L102" s="3"/>
      <c r="M102" s="3"/>
      <c r="N102" s="3"/>
      <c r="O102" s="3"/>
      <c r="P102" s="5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6"/>
      <c r="AH102" s="1"/>
      <c r="AI102" s="1"/>
      <c r="AJ102" s="1"/>
      <c r="AK102" s="1"/>
      <c r="AL102" s="7"/>
      <c r="AM102" s="0"/>
    </row>
    <row r="103" s="2" customFormat="true" ht="12.75" hidden="false" customHeight="false" outlineLevel="0" collapsed="false">
      <c r="A103" s="8"/>
      <c r="C103" s="0"/>
      <c r="D103" s="0"/>
      <c r="E103" s="1"/>
      <c r="G103" s="3"/>
      <c r="H103" s="3"/>
      <c r="I103" s="3"/>
      <c r="J103" s="4"/>
      <c r="K103" s="3"/>
      <c r="L103" s="3"/>
      <c r="M103" s="3"/>
      <c r="N103" s="3"/>
      <c r="O103" s="3"/>
      <c r="P103" s="5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6"/>
      <c r="AH103" s="1"/>
      <c r="AI103" s="1"/>
      <c r="AJ103" s="1"/>
      <c r="AK103" s="1"/>
      <c r="AL103" s="7"/>
      <c r="AM103" s="0"/>
    </row>
    <row r="104" s="2" customFormat="true" ht="12.75" hidden="false" customHeight="false" outlineLevel="0" collapsed="false">
      <c r="A104" s="8"/>
      <c r="C104" s="0"/>
      <c r="D104" s="0"/>
      <c r="E104" s="1"/>
      <c r="G104" s="3"/>
      <c r="H104" s="3"/>
      <c r="I104" s="3"/>
      <c r="J104" s="4"/>
      <c r="K104" s="3"/>
      <c r="L104" s="3"/>
      <c r="M104" s="3"/>
      <c r="N104" s="3"/>
      <c r="O104" s="3"/>
      <c r="P104" s="5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6"/>
      <c r="AH104" s="1"/>
      <c r="AI104" s="1"/>
      <c r="AJ104" s="1"/>
      <c r="AK104" s="1"/>
      <c r="AL104" s="7"/>
      <c r="AM104" s="0"/>
    </row>
    <row r="105" s="2" customFormat="true" ht="12.75" hidden="false" customHeight="false" outlineLevel="0" collapsed="false">
      <c r="A105" s="8"/>
      <c r="C105" s="0"/>
      <c r="D105" s="0"/>
      <c r="E105" s="1"/>
      <c r="G105" s="3"/>
      <c r="H105" s="3"/>
      <c r="I105" s="3"/>
      <c r="J105" s="4"/>
      <c r="K105" s="3"/>
      <c r="L105" s="3"/>
      <c r="M105" s="3"/>
      <c r="N105" s="3"/>
      <c r="O105" s="3"/>
      <c r="P105" s="5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6"/>
      <c r="AH105" s="1"/>
      <c r="AI105" s="1"/>
      <c r="AJ105" s="1"/>
      <c r="AK105" s="1"/>
      <c r="AL105" s="7"/>
      <c r="AM105" s="0"/>
    </row>
    <row r="106" s="2" customFormat="true" ht="12.75" hidden="false" customHeight="false" outlineLevel="0" collapsed="false">
      <c r="A106" s="8"/>
      <c r="C106" s="0"/>
      <c r="D106" s="0"/>
      <c r="E106" s="1"/>
      <c r="G106" s="3"/>
      <c r="H106" s="3"/>
      <c r="I106" s="3"/>
      <c r="J106" s="4"/>
      <c r="K106" s="3"/>
      <c r="L106" s="3"/>
      <c r="M106" s="3"/>
      <c r="N106" s="3"/>
      <c r="O106" s="3"/>
      <c r="P106" s="5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6"/>
      <c r="AH106" s="1"/>
      <c r="AI106" s="1"/>
      <c r="AJ106" s="1"/>
      <c r="AK106" s="1"/>
      <c r="AL106" s="7"/>
      <c r="AM106" s="0"/>
    </row>
    <row r="107" s="2" customFormat="true" ht="12.75" hidden="false" customHeight="false" outlineLevel="0" collapsed="false">
      <c r="A107" s="8"/>
      <c r="C107" s="0"/>
      <c r="D107" s="0"/>
      <c r="E107" s="1"/>
      <c r="G107" s="3"/>
      <c r="H107" s="3"/>
      <c r="I107" s="3"/>
      <c r="J107" s="4"/>
      <c r="K107" s="3"/>
      <c r="L107" s="3"/>
      <c r="M107" s="3"/>
      <c r="N107" s="3"/>
      <c r="O107" s="3"/>
      <c r="P107" s="5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6"/>
      <c r="AH107" s="1"/>
      <c r="AI107" s="1"/>
      <c r="AJ107" s="1"/>
      <c r="AK107" s="1"/>
      <c r="AL107" s="7"/>
      <c r="AM107" s="0"/>
    </row>
    <row r="108" s="2" customFormat="true" ht="12.75" hidden="false" customHeight="false" outlineLevel="0" collapsed="false">
      <c r="A108" s="8"/>
      <c r="C108" s="0"/>
      <c r="D108" s="0"/>
      <c r="E108" s="1"/>
      <c r="G108" s="3"/>
      <c r="H108" s="3"/>
      <c r="I108" s="3"/>
      <c r="J108" s="4"/>
      <c r="K108" s="3"/>
      <c r="L108" s="3"/>
      <c r="M108" s="3"/>
      <c r="N108" s="3"/>
      <c r="O108" s="3"/>
      <c r="P108" s="5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6"/>
      <c r="AH108" s="1"/>
      <c r="AI108" s="1"/>
      <c r="AJ108" s="1"/>
      <c r="AK108" s="1"/>
      <c r="AL108" s="7"/>
      <c r="AM108" s="0"/>
    </row>
    <row r="109" s="2" customFormat="true" ht="12.75" hidden="false" customHeight="false" outlineLevel="0" collapsed="false">
      <c r="A109" s="8"/>
      <c r="C109" s="0"/>
      <c r="D109" s="0"/>
      <c r="E109" s="1"/>
      <c r="G109" s="3"/>
      <c r="H109" s="3"/>
      <c r="I109" s="3"/>
      <c r="J109" s="4"/>
      <c r="K109" s="3"/>
      <c r="L109" s="3"/>
      <c r="M109" s="3"/>
      <c r="N109" s="3"/>
      <c r="O109" s="3"/>
      <c r="P109" s="5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6"/>
      <c r="AH109" s="1"/>
      <c r="AI109" s="1"/>
      <c r="AJ109" s="1"/>
      <c r="AK109" s="1"/>
      <c r="AL109" s="7"/>
      <c r="AM109" s="0"/>
    </row>
    <row r="110" s="2" customFormat="true" ht="12.75" hidden="false" customHeight="false" outlineLevel="0" collapsed="false">
      <c r="A110" s="8"/>
      <c r="C110" s="0"/>
      <c r="D110" s="0"/>
      <c r="E110" s="1"/>
      <c r="G110" s="3"/>
      <c r="H110" s="3"/>
      <c r="I110" s="3"/>
      <c r="J110" s="4"/>
      <c r="K110" s="3"/>
      <c r="L110" s="3"/>
      <c r="M110" s="3"/>
      <c r="N110" s="3"/>
      <c r="O110" s="3"/>
      <c r="P110" s="5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6"/>
      <c r="AH110" s="1"/>
      <c r="AI110" s="1"/>
      <c r="AJ110" s="1"/>
      <c r="AK110" s="1"/>
      <c r="AL110" s="7"/>
      <c r="AM110" s="0"/>
    </row>
    <row r="111" s="2" customFormat="true" ht="12.75" hidden="false" customHeight="false" outlineLevel="0" collapsed="false">
      <c r="A111" s="8"/>
      <c r="C111" s="0"/>
      <c r="D111" s="0"/>
      <c r="E111" s="1"/>
      <c r="G111" s="3"/>
      <c r="H111" s="3"/>
      <c r="I111" s="3"/>
      <c r="J111" s="4"/>
      <c r="K111" s="3"/>
      <c r="L111" s="3"/>
      <c r="M111" s="3"/>
      <c r="N111" s="3"/>
      <c r="O111" s="3"/>
      <c r="P111" s="5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6"/>
      <c r="AH111" s="1"/>
      <c r="AI111" s="1"/>
      <c r="AJ111" s="1"/>
      <c r="AK111" s="1"/>
      <c r="AL111" s="7"/>
      <c r="AM111" s="0"/>
    </row>
    <row r="112" s="2" customFormat="true" ht="12.75" hidden="false" customHeight="false" outlineLevel="0" collapsed="false">
      <c r="A112" s="8"/>
      <c r="C112" s="0"/>
      <c r="D112" s="0"/>
      <c r="E112" s="1"/>
      <c r="G112" s="3"/>
      <c r="H112" s="3"/>
      <c r="I112" s="3"/>
      <c r="J112" s="4"/>
      <c r="K112" s="3"/>
      <c r="L112" s="3"/>
      <c r="M112" s="3"/>
      <c r="N112" s="3"/>
      <c r="O112" s="3"/>
      <c r="P112" s="5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6"/>
      <c r="AH112" s="1"/>
      <c r="AI112" s="1"/>
      <c r="AJ112" s="1"/>
      <c r="AK112" s="1"/>
      <c r="AL112" s="7"/>
      <c r="AM112" s="0"/>
    </row>
    <row r="113" s="2" customFormat="true" ht="12.75" hidden="false" customHeight="false" outlineLevel="0" collapsed="false">
      <c r="A113" s="8"/>
      <c r="C113" s="0"/>
      <c r="D113" s="0"/>
      <c r="E113" s="1"/>
      <c r="G113" s="3"/>
      <c r="H113" s="3"/>
      <c r="I113" s="3"/>
      <c r="J113" s="4"/>
      <c r="K113" s="3"/>
      <c r="L113" s="3"/>
      <c r="M113" s="3"/>
      <c r="N113" s="3"/>
      <c r="O113" s="3"/>
      <c r="P113" s="5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6"/>
      <c r="AH113" s="1"/>
      <c r="AI113" s="1"/>
      <c r="AJ113" s="1"/>
      <c r="AK113" s="1"/>
      <c r="AL113" s="7"/>
      <c r="AM113" s="0"/>
    </row>
    <row r="114" s="2" customFormat="true" ht="12.75" hidden="false" customHeight="false" outlineLevel="0" collapsed="false">
      <c r="A114" s="8"/>
      <c r="C114" s="0"/>
      <c r="D114" s="0"/>
      <c r="E114" s="1"/>
      <c r="G114" s="3"/>
      <c r="H114" s="3"/>
      <c r="I114" s="3"/>
      <c r="J114" s="4"/>
      <c r="K114" s="3"/>
      <c r="L114" s="3"/>
      <c r="M114" s="3"/>
      <c r="N114" s="3"/>
      <c r="O114" s="3"/>
      <c r="P114" s="5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6"/>
      <c r="AH114" s="1"/>
      <c r="AI114" s="1"/>
      <c r="AJ114" s="1"/>
      <c r="AK114" s="1"/>
      <c r="AL114" s="7"/>
      <c r="AM114" s="0"/>
    </row>
    <row r="115" s="2" customFormat="true" ht="12.75" hidden="false" customHeight="false" outlineLevel="0" collapsed="false">
      <c r="A115" s="8"/>
      <c r="C115" s="0"/>
      <c r="D115" s="0"/>
      <c r="E115" s="1"/>
      <c r="G115" s="3"/>
      <c r="H115" s="3"/>
      <c r="I115" s="3"/>
      <c r="J115" s="4"/>
      <c r="K115" s="3"/>
      <c r="L115" s="3"/>
      <c r="M115" s="3"/>
      <c r="N115" s="3"/>
      <c r="O115" s="3"/>
      <c r="P115" s="5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6"/>
      <c r="AH115" s="1"/>
      <c r="AI115" s="1"/>
      <c r="AJ115" s="1"/>
      <c r="AK115" s="1"/>
      <c r="AL115" s="7"/>
      <c r="AM115" s="0"/>
    </row>
    <row r="116" s="2" customFormat="true" ht="12.75" hidden="false" customHeight="false" outlineLevel="0" collapsed="false">
      <c r="A116" s="8"/>
      <c r="C116" s="0"/>
      <c r="D116" s="0"/>
      <c r="E116" s="1"/>
      <c r="G116" s="3"/>
      <c r="H116" s="3"/>
      <c r="I116" s="3"/>
      <c r="J116" s="4"/>
      <c r="K116" s="3"/>
      <c r="L116" s="3"/>
      <c r="M116" s="3"/>
      <c r="N116" s="3"/>
      <c r="O116" s="3"/>
      <c r="P116" s="5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6"/>
      <c r="AH116" s="1"/>
      <c r="AI116" s="1"/>
      <c r="AJ116" s="1"/>
      <c r="AK116" s="1"/>
      <c r="AL116" s="7"/>
      <c r="AM116" s="0"/>
    </row>
    <row r="117" s="2" customFormat="true" ht="12.75" hidden="false" customHeight="false" outlineLevel="0" collapsed="false">
      <c r="A117" s="8"/>
      <c r="C117" s="0"/>
      <c r="D117" s="0"/>
      <c r="E117" s="1"/>
      <c r="G117" s="3"/>
      <c r="H117" s="3"/>
      <c r="I117" s="3"/>
      <c r="J117" s="4"/>
      <c r="K117" s="3"/>
      <c r="L117" s="3"/>
      <c r="M117" s="3"/>
      <c r="N117" s="3"/>
      <c r="O117" s="3"/>
      <c r="P117" s="5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6"/>
      <c r="AH117" s="1"/>
      <c r="AI117" s="1"/>
      <c r="AJ117" s="1"/>
      <c r="AK117" s="1"/>
      <c r="AL117" s="7"/>
      <c r="AM117" s="0"/>
    </row>
    <row r="118" s="2" customFormat="true" ht="12.75" hidden="false" customHeight="false" outlineLevel="0" collapsed="false">
      <c r="A118" s="8"/>
      <c r="C118" s="0"/>
      <c r="D118" s="0"/>
      <c r="E118" s="1"/>
      <c r="G118" s="3"/>
      <c r="H118" s="3"/>
      <c r="I118" s="3"/>
      <c r="J118" s="4"/>
      <c r="K118" s="3"/>
      <c r="L118" s="3"/>
      <c r="M118" s="3"/>
      <c r="N118" s="3"/>
      <c r="O118" s="3"/>
      <c r="P118" s="5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6"/>
      <c r="AH118" s="1"/>
      <c r="AI118" s="1"/>
      <c r="AJ118" s="1"/>
      <c r="AK118" s="1"/>
      <c r="AL118" s="7"/>
      <c r="AM118" s="0"/>
    </row>
    <row r="119" s="2" customFormat="true" ht="12.75" hidden="false" customHeight="false" outlineLevel="0" collapsed="false">
      <c r="A119" s="8"/>
      <c r="C119" s="0"/>
      <c r="D119" s="0"/>
      <c r="E119" s="1"/>
      <c r="G119" s="3"/>
      <c r="H119" s="3"/>
      <c r="I119" s="3"/>
      <c r="J119" s="4"/>
      <c r="K119" s="3"/>
      <c r="L119" s="3"/>
      <c r="M119" s="3"/>
      <c r="N119" s="3"/>
      <c r="O119" s="3"/>
      <c r="P119" s="5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6"/>
      <c r="AH119" s="1"/>
      <c r="AI119" s="1"/>
      <c r="AJ119" s="1"/>
      <c r="AK119" s="1"/>
      <c r="AL119" s="7"/>
      <c r="AM119" s="0"/>
    </row>
    <row r="120" s="2" customFormat="true" ht="12.75" hidden="false" customHeight="false" outlineLevel="0" collapsed="false">
      <c r="A120" s="8"/>
      <c r="C120" s="0"/>
      <c r="D120" s="0"/>
      <c r="E120" s="1"/>
      <c r="G120" s="3"/>
      <c r="H120" s="3"/>
      <c r="I120" s="3"/>
      <c r="J120" s="4"/>
      <c r="K120" s="3"/>
      <c r="L120" s="3"/>
      <c r="M120" s="3"/>
      <c r="N120" s="3"/>
      <c r="O120" s="3"/>
      <c r="P120" s="5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6"/>
      <c r="AH120" s="1"/>
      <c r="AI120" s="1"/>
      <c r="AJ120" s="1"/>
      <c r="AK120" s="1"/>
      <c r="AL120" s="7"/>
      <c r="AM120" s="0"/>
    </row>
    <row r="121" s="2" customFormat="true" ht="12.75" hidden="false" customHeight="false" outlineLevel="0" collapsed="false">
      <c r="A121" s="8"/>
      <c r="C121" s="0"/>
      <c r="D121" s="0"/>
      <c r="E121" s="1"/>
      <c r="G121" s="3"/>
      <c r="H121" s="3"/>
      <c r="I121" s="3"/>
      <c r="J121" s="4"/>
      <c r="K121" s="3"/>
      <c r="L121" s="3"/>
      <c r="M121" s="3"/>
      <c r="N121" s="3"/>
      <c r="O121" s="3"/>
      <c r="P121" s="5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6"/>
      <c r="AH121" s="1"/>
      <c r="AI121" s="1"/>
      <c r="AJ121" s="1"/>
      <c r="AK121" s="1"/>
      <c r="AL121" s="7"/>
      <c r="AM121" s="0"/>
    </row>
    <row r="122" s="2" customFormat="true" ht="12.75" hidden="false" customHeight="false" outlineLevel="0" collapsed="false">
      <c r="A122" s="8"/>
      <c r="C122" s="0"/>
      <c r="D122" s="0"/>
      <c r="E122" s="1"/>
      <c r="G122" s="3"/>
      <c r="H122" s="3"/>
      <c r="I122" s="3"/>
      <c r="J122" s="4"/>
      <c r="K122" s="3"/>
      <c r="L122" s="3"/>
      <c r="M122" s="3"/>
      <c r="N122" s="3"/>
      <c r="O122" s="3"/>
      <c r="P122" s="5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6"/>
      <c r="AH122" s="1"/>
      <c r="AI122" s="1"/>
      <c r="AJ122" s="1"/>
      <c r="AK122" s="1"/>
      <c r="AL122" s="7"/>
      <c r="AM122" s="0"/>
    </row>
    <row r="123" s="2" customFormat="true" ht="12.75" hidden="false" customHeight="false" outlineLevel="0" collapsed="false">
      <c r="A123" s="8"/>
      <c r="C123" s="0"/>
      <c r="D123" s="0"/>
      <c r="E123" s="1"/>
      <c r="G123" s="3"/>
      <c r="H123" s="3"/>
      <c r="I123" s="3"/>
      <c r="J123" s="4"/>
      <c r="K123" s="3"/>
      <c r="L123" s="3"/>
      <c r="M123" s="3"/>
      <c r="N123" s="3"/>
      <c r="O123" s="3"/>
      <c r="P123" s="5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6"/>
      <c r="AH123" s="1"/>
      <c r="AI123" s="1"/>
      <c r="AJ123" s="1"/>
      <c r="AK123" s="1"/>
      <c r="AL123" s="7"/>
      <c r="AM123" s="0"/>
    </row>
    <row r="124" s="2" customFormat="true" ht="12.75" hidden="false" customHeight="false" outlineLevel="0" collapsed="false">
      <c r="A124" s="8"/>
      <c r="C124" s="0"/>
      <c r="D124" s="0"/>
      <c r="E124" s="1"/>
      <c r="G124" s="3"/>
      <c r="H124" s="3"/>
      <c r="I124" s="3"/>
      <c r="J124" s="4"/>
      <c r="K124" s="3"/>
      <c r="L124" s="3"/>
      <c r="M124" s="3"/>
      <c r="N124" s="3"/>
      <c r="O124" s="3"/>
      <c r="P124" s="5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6"/>
      <c r="AH124" s="1"/>
      <c r="AI124" s="1"/>
      <c r="AJ124" s="1"/>
      <c r="AK124" s="1"/>
      <c r="AL124" s="7"/>
      <c r="AM124" s="0"/>
    </row>
    <row r="125" s="2" customFormat="true" ht="12.75" hidden="false" customHeight="false" outlineLevel="0" collapsed="false">
      <c r="A125" s="8"/>
      <c r="C125" s="0"/>
      <c r="D125" s="0"/>
      <c r="E125" s="1"/>
      <c r="G125" s="3"/>
      <c r="H125" s="3"/>
      <c r="I125" s="3"/>
      <c r="J125" s="4"/>
      <c r="K125" s="3"/>
      <c r="L125" s="3"/>
      <c r="M125" s="3"/>
      <c r="N125" s="3"/>
      <c r="O125" s="3"/>
      <c r="P125" s="5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6"/>
      <c r="AH125" s="1"/>
      <c r="AI125" s="1"/>
      <c r="AJ125" s="1"/>
      <c r="AK125" s="1"/>
      <c r="AL125" s="7"/>
      <c r="AM125" s="0"/>
    </row>
    <row r="126" s="2" customFormat="true" ht="12.75" hidden="false" customHeight="false" outlineLevel="0" collapsed="false">
      <c r="A126" s="8"/>
      <c r="C126" s="0"/>
      <c r="D126" s="0"/>
      <c r="E126" s="1"/>
      <c r="G126" s="3"/>
      <c r="H126" s="3"/>
      <c r="I126" s="3"/>
      <c r="J126" s="4"/>
      <c r="K126" s="3"/>
      <c r="L126" s="3"/>
      <c r="M126" s="3"/>
      <c r="N126" s="3"/>
      <c r="O126" s="3"/>
      <c r="P126" s="5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6"/>
      <c r="AH126" s="1"/>
      <c r="AI126" s="1"/>
      <c r="AJ126" s="1"/>
      <c r="AK126" s="1"/>
      <c r="AL126" s="7"/>
      <c r="AM126" s="0"/>
    </row>
    <row r="127" s="2" customFormat="true" ht="12.75" hidden="false" customHeight="false" outlineLevel="0" collapsed="false">
      <c r="A127" s="8"/>
      <c r="C127" s="0"/>
      <c r="D127" s="0"/>
      <c r="E127" s="1"/>
      <c r="G127" s="3"/>
      <c r="H127" s="3"/>
      <c r="I127" s="3"/>
      <c r="J127" s="4"/>
      <c r="K127" s="3"/>
      <c r="L127" s="3"/>
      <c r="M127" s="3"/>
      <c r="N127" s="3"/>
      <c r="O127" s="3"/>
      <c r="P127" s="5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6"/>
      <c r="AH127" s="1"/>
      <c r="AI127" s="1"/>
      <c r="AJ127" s="1"/>
      <c r="AK127" s="1"/>
      <c r="AL127" s="7"/>
      <c r="AM127" s="0"/>
    </row>
    <row r="128" s="2" customFormat="true" ht="12.75" hidden="false" customHeight="false" outlineLevel="0" collapsed="false">
      <c r="A128" s="8"/>
      <c r="C128" s="0"/>
      <c r="D128" s="0"/>
      <c r="E128" s="1"/>
      <c r="G128" s="3"/>
      <c r="H128" s="3"/>
      <c r="I128" s="3"/>
      <c r="J128" s="4"/>
      <c r="K128" s="3"/>
      <c r="L128" s="3"/>
      <c r="M128" s="3"/>
      <c r="N128" s="3"/>
      <c r="O128" s="3"/>
      <c r="P128" s="5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6"/>
      <c r="AH128" s="1"/>
      <c r="AI128" s="1"/>
      <c r="AJ128" s="1"/>
      <c r="AK128" s="1"/>
      <c r="AL128" s="7"/>
      <c r="AM128" s="0"/>
    </row>
    <row r="129" s="2" customFormat="true" ht="12.75" hidden="false" customHeight="false" outlineLevel="0" collapsed="false">
      <c r="A129" s="8"/>
      <c r="C129" s="0"/>
      <c r="D129" s="0"/>
      <c r="E129" s="1"/>
      <c r="G129" s="3"/>
      <c r="H129" s="3"/>
      <c r="I129" s="3"/>
      <c r="J129" s="4"/>
      <c r="K129" s="3"/>
      <c r="L129" s="3"/>
      <c r="M129" s="3"/>
      <c r="N129" s="3"/>
      <c r="O129" s="3"/>
      <c r="P129" s="5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6"/>
      <c r="AH129" s="1"/>
      <c r="AI129" s="1"/>
      <c r="AJ129" s="1"/>
      <c r="AK129" s="1"/>
      <c r="AL129" s="7"/>
      <c r="AM129" s="0"/>
    </row>
    <row r="130" s="2" customFormat="true" ht="12.75" hidden="false" customHeight="false" outlineLevel="0" collapsed="false">
      <c r="A130" s="8"/>
      <c r="C130" s="0"/>
      <c r="D130" s="0"/>
      <c r="E130" s="1"/>
      <c r="G130" s="3"/>
      <c r="H130" s="3"/>
      <c r="I130" s="3"/>
      <c r="J130" s="4"/>
      <c r="K130" s="3"/>
      <c r="L130" s="3"/>
      <c r="M130" s="3"/>
      <c r="N130" s="3"/>
      <c r="O130" s="3"/>
      <c r="P130" s="5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6"/>
      <c r="AH130" s="1"/>
      <c r="AI130" s="1"/>
      <c r="AJ130" s="1"/>
      <c r="AK130" s="1"/>
      <c r="AL130" s="7"/>
      <c r="AM130" s="0"/>
    </row>
    <row r="131" s="2" customFormat="true" ht="12.75" hidden="false" customHeight="false" outlineLevel="0" collapsed="false">
      <c r="A131" s="8"/>
      <c r="C131" s="0"/>
      <c r="D131" s="0"/>
      <c r="E131" s="1"/>
      <c r="G131" s="3"/>
      <c r="H131" s="3"/>
      <c r="I131" s="3"/>
      <c r="J131" s="4"/>
      <c r="K131" s="3"/>
      <c r="L131" s="3"/>
      <c r="M131" s="3"/>
      <c r="N131" s="3"/>
      <c r="O131" s="3"/>
      <c r="P131" s="5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6"/>
      <c r="AH131" s="1"/>
      <c r="AI131" s="1"/>
      <c r="AJ131" s="1"/>
      <c r="AK131" s="1"/>
      <c r="AL131" s="7"/>
      <c r="AM131" s="0"/>
    </row>
    <row r="132" s="2" customFormat="true" ht="12.75" hidden="false" customHeight="false" outlineLevel="0" collapsed="false">
      <c r="A132" s="8"/>
      <c r="C132" s="0"/>
      <c r="D132" s="0"/>
      <c r="E132" s="1"/>
      <c r="G132" s="3"/>
      <c r="H132" s="3"/>
      <c r="I132" s="3"/>
      <c r="J132" s="4"/>
      <c r="K132" s="3"/>
      <c r="L132" s="3"/>
      <c r="M132" s="3"/>
      <c r="N132" s="3"/>
      <c r="O132" s="3"/>
      <c r="P132" s="5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6"/>
      <c r="AH132" s="1"/>
      <c r="AI132" s="1"/>
      <c r="AJ132" s="1"/>
      <c r="AK132" s="1"/>
      <c r="AL132" s="7"/>
      <c r="AM132" s="0"/>
    </row>
    <row r="133" s="2" customFormat="true" ht="12.75" hidden="false" customHeight="false" outlineLevel="0" collapsed="false">
      <c r="A133" s="8"/>
      <c r="C133" s="0"/>
      <c r="D133" s="0"/>
      <c r="E133" s="1"/>
      <c r="G133" s="3"/>
      <c r="H133" s="3"/>
      <c r="I133" s="3"/>
      <c r="J133" s="4"/>
      <c r="K133" s="3"/>
      <c r="L133" s="3"/>
      <c r="M133" s="3"/>
      <c r="N133" s="3"/>
      <c r="O133" s="3"/>
      <c r="P133" s="5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6"/>
      <c r="AH133" s="1"/>
      <c r="AI133" s="1"/>
      <c r="AJ133" s="1"/>
      <c r="AK133" s="1"/>
      <c r="AL133" s="7"/>
      <c r="AM133" s="0"/>
    </row>
    <row r="134" s="2" customFormat="true" ht="12.75" hidden="false" customHeight="false" outlineLevel="0" collapsed="false">
      <c r="A134" s="8"/>
      <c r="C134" s="0"/>
      <c r="D134" s="0"/>
      <c r="E134" s="1"/>
      <c r="G134" s="3"/>
      <c r="H134" s="3"/>
      <c r="I134" s="3"/>
      <c r="J134" s="4"/>
      <c r="K134" s="3"/>
      <c r="L134" s="3"/>
      <c r="M134" s="3"/>
      <c r="N134" s="3"/>
      <c r="O134" s="3"/>
      <c r="P134" s="5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6"/>
      <c r="AH134" s="1"/>
      <c r="AI134" s="1"/>
      <c r="AJ134" s="1"/>
      <c r="AK134" s="1"/>
      <c r="AL134" s="7"/>
      <c r="AM134" s="0"/>
    </row>
    <row r="135" s="2" customFormat="true" ht="12.75" hidden="false" customHeight="false" outlineLevel="0" collapsed="false">
      <c r="A135" s="8"/>
      <c r="C135" s="0"/>
      <c r="D135" s="0"/>
      <c r="E135" s="1"/>
      <c r="G135" s="3"/>
      <c r="H135" s="3"/>
      <c r="I135" s="3"/>
      <c r="J135" s="4"/>
      <c r="K135" s="3"/>
      <c r="L135" s="3"/>
      <c r="M135" s="3"/>
      <c r="N135" s="3"/>
      <c r="O135" s="3"/>
      <c r="P135" s="5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6"/>
      <c r="AH135" s="1"/>
      <c r="AI135" s="1"/>
      <c r="AJ135" s="1"/>
      <c r="AK135" s="1"/>
      <c r="AL135" s="7"/>
      <c r="AM135" s="0"/>
    </row>
    <row r="136" s="2" customFormat="true" ht="12.75" hidden="false" customHeight="false" outlineLevel="0" collapsed="false">
      <c r="A136" s="8"/>
      <c r="C136" s="0"/>
      <c r="D136" s="0"/>
      <c r="E136" s="1"/>
      <c r="G136" s="3"/>
      <c r="H136" s="3"/>
      <c r="I136" s="3"/>
      <c r="J136" s="4"/>
      <c r="K136" s="3"/>
      <c r="L136" s="3"/>
      <c r="M136" s="3"/>
      <c r="N136" s="3"/>
      <c r="O136" s="3"/>
      <c r="P136" s="5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6"/>
      <c r="AH136" s="1"/>
      <c r="AI136" s="1"/>
      <c r="AJ136" s="1"/>
      <c r="AK136" s="1"/>
      <c r="AL136" s="7"/>
      <c r="AM136" s="0"/>
    </row>
    <row r="137" s="2" customFormat="true" ht="12.75" hidden="false" customHeight="false" outlineLevel="0" collapsed="false">
      <c r="A137" s="8"/>
      <c r="C137" s="0"/>
      <c r="D137" s="0"/>
      <c r="E137" s="1"/>
      <c r="G137" s="3"/>
      <c r="H137" s="3"/>
      <c r="I137" s="3"/>
      <c r="J137" s="4"/>
      <c r="K137" s="3"/>
      <c r="L137" s="3"/>
      <c r="M137" s="3"/>
      <c r="N137" s="3"/>
      <c r="O137" s="3"/>
      <c r="P137" s="5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6"/>
      <c r="AH137" s="1"/>
      <c r="AI137" s="1"/>
      <c r="AJ137" s="1"/>
      <c r="AK137" s="1"/>
      <c r="AL137" s="7"/>
      <c r="AM137" s="0"/>
    </row>
    <row r="138" s="2" customFormat="true" ht="12.75" hidden="false" customHeight="false" outlineLevel="0" collapsed="false">
      <c r="A138" s="8"/>
      <c r="C138" s="0"/>
      <c r="D138" s="0"/>
      <c r="E138" s="1"/>
      <c r="G138" s="3"/>
      <c r="H138" s="3"/>
      <c r="I138" s="3"/>
      <c r="J138" s="4"/>
      <c r="K138" s="3"/>
      <c r="L138" s="3"/>
      <c r="M138" s="3"/>
      <c r="N138" s="3"/>
      <c r="O138" s="3"/>
      <c r="P138" s="5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6"/>
      <c r="AH138" s="1"/>
      <c r="AI138" s="1"/>
      <c r="AJ138" s="1"/>
      <c r="AK138" s="1"/>
      <c r="AL138" s="7"/>
      <c r="AM138" s="0"/>
    </row>
    <row r="139" s="2" customFormat="true" ht="12.75" hidden="false" customHeight="false" outlineLevel="0" collapsed="false">
      <c r="A139" s="8"/>
      <c r="C139" s="0"/>
      <c r="D139" s="0"/>
      <c r="E139" s="1"/>
      <c r="G139" s="3"/>
      <c r="H139" s="3"/>
      <c r="I139" s="3"/>
      <c r="J139" s="4"/>
      <c r="K139" s="3"/>
      <c r="L139" s="3"/>
      <c r="M139" s="3"/>
      <c r="N139" s="3"/>
      <c r="O139" s="3"/>
      <c r="P139" s="5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6"/>
      <c r="AH139" s="1"/>
      <c r="AI139" s="1"/>
      <c r="AJ139" s="1"/>
      <c r="AK139" s="1"/>
      <c r="AL139" s="7"/>
      <c r="AM139" s="0"/>
    </row>
    <row r="140" s="2" customFormat="true" ht="12.75" hidden="false" customHeight="false" outlineLevel="0" collapsed="false">
      <c r="A140" s="8"/>
      <c r="C140" s="0"/>
      <c r="D140" s="0"/>
      <c r="E140" s="1"/>
      <c r="G140" s="3"/>
      <c r="H140" s="3"/>
      <c r="I140" s="3"/>
      <c r="J140" s="4"/>
      <c r="K140" s="3"/>
      <c r="L140" s="3"/>
      <c r="M140" s="3"/>
      <c r="N140" s="3"/>
      <c r="O140" s="3"/>
      <c r="P140" s="5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6"/>
      <c r="AH140" s="1"/>
      <c r="AI140" s="1"/>
      <c r="AJ140" s="1"/>
      <c r="AK140" s="1"/>
      <c r="AL140" s="7"/>
      <c r="AM140" s="0"/>
    </row>
    <row r="141" s="2" customFormat="true" ht="12.75" hidden="false" customHeight="false" outlineLevel="0" collapsed="false">
      <c r="A141" s="8"/>
      <c r="C141" s="0"/>
      <c r="D141" s="0"/>
      <c r="E141" s="1"/>
      <c r="G141" s="3"/>
      <c r="H141" s="3"/>
      <c r="I141" s="3"/>
      <c r="J141" s="4"/>
      <c r="K141" s="3"/>
      <c r="L141" s="3"/>
      <c r="M141" s="3"/>
      <c r="N141" s="3"/>
      <c r="O141" s="3"/>
      <c r="P141" s="5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6"/>
      <c r="AH141" s="1"/>
      <c r="AI141" s="1"/>
      <c r="AJ141" s="1"/>
      <c r="AK141" s="1"/>
      <c r="AL141" s="7"/>
      <c r="AM141" s="0"/>
    </row>
    <row r="142" s="2" customFormat="true" ht="12.75" hidden="false" customHeight="false" outlineLevel="0" collapsed="false">
      <c r="A142" s="8"/>
      <c r="C142" s="0"/>
      <c r="D142" s="0"/>
      <c r="E142" s="1"/>
      <c r="G142" s="3"/>
      <c r="H142" s="3"/>
      <c r="I142" s="3"/>
      <c r="J142" s="4"/>
      <c r="K142" s="3"/>
      <c r="L142" s="3"/>
      <c r="M142" s="3"/>
      <c r="N142" s="3"/>
      <c r="O142" s="3"/>
      <c r="P142" s="5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6"/>
      <c r="AH142" s="1"/>
      <c r="AI142" s="1"/>
      <c r="AJ142" s="1"/>
      <c r="AK142" s="1"/>
      <c r="AL142" s="7"/>
      <c r="AM142" s="0"/>
    </row>
    <row r="143" s="2" customFormat="true" ht="12.75" hidden="false" customHeight="false" outlineLevel="0" collapsed="false">
      <c r="A143" s="8"/>
      <c r="C143" s="0"/>
      <c r="D143" s="0"/>
      <c r="E143" s="1"/>
      <c r="G143" s="3"/>
      <c r="H143" s="3"/>
      <c r="I143" s="3"/>
      <c r="J143" s="4"/>
      <c r="K143" s="3"/>
      <c r="L143" s="3"/>
      <c r="M143" s="3"/>
      <c r="N143" s="3"/>
      <c r="O143" s="3"/>
      <c r="P143" s="5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6"/>
      <c r="AH143" s="1"/>
      <c r="AI143" s="1"/>
      <c r="AJ143" s="1"/>
      <c r="AK143" s="1"/>
      <c r="AL143" s="7"/>
      <c r="AM143" s="0"/>
    </row>
    <row r="144" s="2" customFormat="true" ht="12.75" hidden="false" customHeight="false" outlineLevel="0" collapsed="false">
      <c r="A144" s="8"/>
      <c r="C144" s="0"/>
      <c r="D144" s="0"/>
      <c r="E144" s="1"/>
      <c r="G144" s="3"/>
      <c r="H144" s="3"/>
      <c r="I144" s="3"/>
      <c r="J144" s="4"/>
      <c r="K144" s="3"/>
      <c r="L144" s="3"/>
      <c r="M144" s="3"/>
      <c r="N144" s="3"/>
      <c r="O144" s="3"/>
      <c r="P144" s="5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6"/>
      <c r="AH144" s="1"/>
      <c r="AI144" s="1"/>
      <c r="AJ144" s="1"/>
      <c r="AK144" s="1"/>
      <c r="AL144" s="7"/>
      <c r="AM144" s="0"/>
    </row>
    <row r="145" s="2" customFormat="true" ht="12.75" hidden="false" customHeight="false" outlineLevel="0" collapsed="false">
      <c r="A145" s="8"/>
      <c r="C145" s="0"/>
      <c r="D145" s="0"/>
      <c r="E145" s="1"/>
      <c r="G145" s="3"/>
      <c r="H145" s="3"/>
      <c r="I145" s="3"/>
      <c r="J145" s="4"/>
      <c r="K145" s="3"/>
      <c r="L145" s="3"/>
      <c r="M145" s="3"/>
      <c r="N145" s="3"/>
      <c r="O145" s="3"/>
      <c r="P145" s="5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6"/>
      <c r="AH145" s="1"/>
      <c r="AI145" s="1"/>
      <c r="AJ145" s="1"/>
      <c r="AK145" s="1"/>
      <c r="AL145" s="7"/>
      <c r="AM145" s="0"/>
    </row>
    <row r="146" s="2" customFormat="true" ht="12.75" hidden="false" customHeight="false" outlineLevel="0" collapsed="false">
      <c r="A146" s="8"/>
      <c r="C146" s="0"/>
      <c r="D146" s="0"/>
      <c r="E146" s="1"/>
      <c r="G146" s="3"/>
      <c r="H146" s="3"/>
      <c r="I146" s="3"/>
      <c r="J146" s="4"/>
      <c r="K146" s="3"/>
      <c r="L146" s="3"/>
      <c r="M146" s="3"/>
      <c r="N146" s="3"/>
      <c r="O146" s="3"/>
      <c r="P146" s="5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6"/>
      <c r="AH146" s="1"/>
      <c r="AI146" s="1"/>
      <c r="AJ146" s="1"/>
      <c r="AK146" s="1"/>
      <c r="AL146" s="7"/>
      <c r="AM146" s="0"/>
    </row>
    <row r="147" s="2" customFormat="true" ht="12.75" hidden="false" customHeight="false" outlineLevel="0" collapsed="false">
      <c r="A147" s="8"/>
      <c r="C147" s="0"/>
      <c r="D147" s="0"/>
      <c r="E147" s="1"/>
      <c r="G147" s="3"/>
      <c r="H147" s="3"/>
      <c r="I147" s="3"/>
      <c r="J147" s="4"/>
      <c r="K147" s="3"/>
      <c r="L147" s="3"/>
      <c r="M147" s="3"/>
      <c r="N147" s="3"/>
      <c r="O147" s="3"/>
      <c r="P147" s="5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6"/>
      <c r="AH147" s="1"/>
      <c r="AI147" s="1"/>
      <c r="AJ147" s="1"/>
      <c r="AK147" s="1"/>
      <c r="AL147" s="7"/>
      <c r="AM147" s="0"/>
    </row>
    <row r="148" s="2" customFormat="true" ht="12.75" hidden="false" customHeight="false" outlineLevel="0" collapsed="false">
      <c r="A148" s="8"/>
      <c r="C148" s="0"/>
      <c r="D148" s="0"/>
      <c r="E148" s="1"/>
      <c r="G148" s="3"/>
      <c r="H148" s="3"/>
      <c r="I148" s="3"/>
      <c r="J148" s="4"/>
      <c r="K148" s="3"/>
      <c r="L148" s="3"/>
      <c r="M148" s="3"/>
      <c r="N148" s="3"/>
      <c r="O148" s="3"/>
      <c r="P148" s="5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6"/>
      <c r="AH148" s="1"/>
      <c r="AI148" s="1"/>
      <c r="AJ148" s="1"/>
      <c r="AK148" s="1"/>
      <c r="AL148" s="7"/>
      <c r="AM148" s="0"/>
    </row>
    <row r="149" s="2" customFormat="true" ht="12.75" hidden="false" customHeight="false" outlineLevel="0" collapsed="false">
      <c r="A149" s="8"/>
      <c r="C149" s="0"/>
      <c r="D149" s="0"/>
      <c r="E149" s="1"/>
      <c r="G149" s="3"/>
      <c r="H149" s="3"/>
      <c r="I149" s="3"/>
      <c r="J149" s="4"/>
      <c r="K149" s="3"/>
      <c r="L149" s="3"/>
      <c r="M149" s="3"/>
      <c r="N149" s="3"/>
      <c r="O149" s="3"/>
      <c r="P149" s="5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6"/>
      <c r="AH149" s="1"/>
      <c r="AI149" s="1"/>
      <c r="AJ149" s="1"/>
      <c r="AK149" s="1"/>
      <c r="AL149" s="7"/>
      <c r="AM149" s="0"/>
    </row>
    <row r="150" s="2" customFormat="true" ht="12.75" hidden="false" customHeight="false" outlineLevel="0" collapsed="false">
      <c r="A150" s="8"/>
      <c r="C150" s="0"/>
      <c r="D150" s="0"/>
      <c r="E150" s="1"/>
      <c r="G150" s="3"/>
      <c r="H150" s="3"/>
      <c r="I150" s="3"/>
      <c r="J150" s="4"/>
      <c r="K150" s="3"/>
      <c r="L150" s="3"/>
      <c r="M150" s="3"/>
      <c r="N150" s="3"/>
      <c r="O150" s="3"/>
      <c r="P150" s="5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6"/>
      <c r="AH150" s="1"/>
      <c r="AI150" s="1"/>
      <c r="AJ150" s="1"/>
      <c r="AK150" s="1"/>
      <c r="AL150" s="7"/>
      <c r="AM150" s="0"/>
    </row>
    <row r="151" s="2" customFormat="true" ht="12.75" hidden="false" customHeight="false" outlineLevel="0" collapsed="false">
      <c r="A151" s="8"/>
      <c r="C151" s="0"/>
      <c r="D151" s="0"/>
      <c r="E151" s="1"/>
      <c r="G151" s="3"/>
      <c r="H151" s="3"/>
      <c r="I151" s="3"/>
      <c r="J151" s="4"/>
      <c r="K151" s="3"/>
      <c r="L151" s="3"/>
      <c r="M151" s="3"/>
      <c r="N151" s="3"/>
      <c r="O151" s="3"/>
      <c r="P151" s="5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6"/>
      <c r="AH151" s="1"/>
      <c r="AI151" s="1"/>
      <c r="AJ151" s="1"/>
      <c r="AK151" s="1"/>
      <c r="AL151" s="7"/>
      <c r="AM151" s="0"/>
    </row>
    <row r="152" s="2" customFormat="true" ht="12.75" hidden="false" customHeight="false" outlineLevel="0" collapsed="false">
      <c r="A152" s="8"/>
      <c r="C152" s="0"/>
      <c r="D152" s="0"/>
      <c r="E152" s="1"/>
      <c r="G152" s="3"/>
      <c r="H152" s="3"/>
      <c r="I152" s="3"/>
      <c r="J152" s="4"/>
      <c r="K152" s="3"/>
      <c r="L152" s="3"/>
      <c r="M152" s="3"/>
      <c r="N152" s="3"/>
      <c r="O152" s="3"/>
      <c r="P152" s="5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6"/>
      <c r="AH152" s="1"/>
      <c r="AI152" s="1"/>
      <c r="AJ152" s="1"/>
      <c r="AK152" s="1"/>
      <c r="AL152" s="7"/>
      <c r="AM152" s="0"/>
    </row>
    <row r="153" s="2" customFormat="true" ht="12.75" hidden="false" customHeight="false" outlineLevel="0" collapsed="false">
      <c r="A153" s="8"/>
      <c r="C153" s="0"/>
      <c r="D153" s="0"/>
      <c r="E153" s="1"/>
      <c r="G153" s="3"/>
      <c r="H153" s="3"/>
      <c r="I153" s="3"/>
      <c r="J153" s="4"/>
      <c r="K153" s="3"/>
      <c r="L153" s="3"/>
      <c r="M153" s="3"/>
      <c r="N153" s="3"/>
      <c r="O153" s="3"/>
      <c r="P153" s="5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6"/>
      <c r="AH153" s="1"/>
      <c r="AI153" s="1"/>
      <c r="AJ153" s="1"/>
      <c r="AK153" s="1"/>
      <c r="AL153" s="7"/>
      <c r="AM153" s="0"/>
    </row>
    <row r="154" s="2" customFormat="true" ht="12.75" hidden="false" customHeight="false" outlineLevel="0" collapsed="false">
      <c r="A154" s="8"/>
      <c r="C154" s="0"/>
      <c r="D154" s="0"/>
      <c r="E154" s="1"/>
      <c r="G154" s="3"/>
      <c r="H154" s="3"/>
      <c r="I154" s="3"/>
      <c r="J154" s="4"/>
      <c r="K154" s="3"/>
      <c r="L154" s="3"/>
      <c r="M154" s="3"/>
      <c r="N154" s="3"/>
      <c r="O154" s="3"/>
      <c r="P154" s="5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6"/>
      <c r="AH154" s="1"/>
      <c r="AI154" s="1"/>
      <c r="AJ154" s="1"/>
      <c r="AK154" s="1"/>
      <c r="AL154" s="7"/>
      <c r="AM154" s="0"/>
    </row>
    <row r="155" s="2" customFormat="true" ht="12.75" hidden="false" customHeight="false" outlineLevel="0" collapsed="false">
      <c r="A155" s="8"/>
      <c r="C155" s="0"/>
      <c r="D155" s="0"/>
      <c r="E155" s="1"/>
      <c r="G155" s="3"/>
      <c r="H155" s="3"/>
      <c r="I155" s="3"/>
      <c r="J155" s="4"/>
      <c r="K155" s="3"/>
      <c r="L155" s="3"/>
      <c r="M155" s="3"/>
      <c r="N155" s="3"/>
      <c r="O155" s="3"/>
      <c r="P155" s="5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6"/>
      <c r="AH155" s="1"/>
      <c r="AI155" s="1"/>
      <c r="AJ155" s="1"/>
      <c r="AK155" s="1"/>
      <c r="AL155" s="7"/>
      <c r="AM155" s="0"/>
    </row>
    <row r="156" s="2" customFormat="true" ht="12.75" hidden="false" customHeight="false" outlineLevel="0" collapsed="false">
      <c r="A156" s="8"/>
      <c r="C156" s="0"/>
      <c r="D156" s="0"/>
      <c r="E156" s="1"/>
      <c r="G156" s="3"/>
      <c r="H156" s="3"/>
      <c r="I156" s="3"/>
      <c r="J156" s="4"/>
      <c r="K156" s="3"/>
      <c r="L156" s="3"/>
      <c r="M156" s="3"/>
      <c r="N156" s="3"/>
      <c r="O156" s="3"/>
      <c r="P156" s="5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6"/>
      <c r="AH156" s="1"/>
      <c r="AI156" s="1"/>
      <c r="AJ156" s="1"/>
      <c r="AK156" s="1"/>
      <c r="AL156" s="7"/>
      <c r="AM156" s="0"/>
    </row>
    <row r="157" s="2" customFormat="true" ht="12.75" hidden="false" customHeight="false" outlineLevel="0" collapsed="false">
      <c r="A157" s="8"/>
      <c r="C157" s="0"/>
      <c r="D157" s="0"/>
      <c r="E157" s="1"/>
      <c r="G157" s="3"/>
      <c r="H157" s="3"/>
      <c r="I157" s="3"/>
      <c r="J157" s="4"/>
      <c r="K157" s="3"/>
      <c r="L157" s="3"/>
      <c r="M157" s="3"/>
      <c r="N157" s="3"/>
      <c r="O157" s="3"/>
      <c r="P157" s="5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6"/>
      <c r="AH157" s="1"/>
      <c r="AI157" s="1"/>
      <c r="AJ157" s="1"/>
      <c r="AK157" s="1"/>
      <c r="AL157" s="7"/>
      <c r="AM157" s="0"/>
    </row>
    <row r="158" s="2" customFormat="true" ht="12.75" hidden="false" customHeight="false" outlineLevel="0" collapsed="false">
      <c r="A158" s="8"/>
      <c r="C158" s="0"/>
      <c r="D158" s="0"/>
      <c r="E158" s="1"/>
      <c r="G158" s="3"/>
      <c r="H158" s="3"/>
      <c r="I158" s="3"/>
      <c r="J158" s="4"/>
      <c r="K158" s="3"/>
      <c r="L158" s="3"/>
      <c r="M158" s="3"/>
      <c r="N158" s="3"/>
      <c r="O158" s="3"/>
      <c r="P158" s="5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6"/>
      <c r="AH158" s="1"/>
      <c r="AI158" s="1"/>
      <c r="AJ158" s="1"/>
      <c r="AK158" s="1"/>
      <c r="AL158" s="7"/>
      <c r="AM158" s="0"/>
    </row>
    <row r="159" s="2" customFormat="true" ht="12.75" hidden="false" customHeight="false" outlineLevel="0" collapsed="false">
      <c r="A159" s="8"/>
      <c r="C159" s="0"/>
      <c r="D159" s="0"/>
      <c r="E159" s="1"/>
      <c r="G159" s="3"/>
      <c r="H159" s="3"/>
      <c r="I159" s="3"/>
      <c r="J159" s="4"/>
      <c r="K159" s="3"/>
      <c r="L159" s="3"/>
      <c r="M159" s="3"/>
      <c r="N159" s="3"/>
      <c r="O159" s="3"/>
      <c r="P159" s="5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6"/>
      <c r="AH159" s="1"/>
      <c r="AI159" s="1"/>
      <c r="AJ159" s="1"/>
      <c r="AK159" s="1"/>
      <c r="AL159" s="7"/>
      <c r="AM159" s="0"/>
    </row>
    <row r="160" s="2" customFormat="true" ht="12.75" hidden="false" customHeight="false" outlineLevel="0" collapsed="false">
      <c r="A160" s="8"/>
      <c r="C160" s="0"/>
      <c r="D160" s="0"/>
      <c r="E160" s="1"/>
      <c r="G160" s="3"/>
      <c r="H160" s="3"/>
      <c r="I160" s="3"/>
      <c r="J160" s="4"/>
      <c r="K160" s="3"/>
      <c r="L160" s="3"/>
      <c r="M160" s="3"/>
      <c r="N160" s="3"/>
      <c r="O160" s="3"/>
      <c r="P160" s="5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6"/>
      <c r="AH160" s="1"/>
      <c r="AI160" s="1"/>
      <c r="AJ160" s="1"/>
      <c r="AK160" s="1"/>
      <c r="AL160" s="7"/>
      <c r="AM160" s="0"/>
    </row>
    <row r="161" s="2" customFormat="true" ht="12.75" hidden="false" customHeight="false" outlineLevel="0" collapsed="false">
      <c r="A161" s="8"/>
      <c r="C161" s="0"/>
      <c r="D161" s="0"/>
      <c r="E161" s="1"/>
      <c r="G161" s="3"/>
      <c r="H161" s="3"/>
      <c r="I161" s="3"/>
      <c r="J161" s="4"/>
      <c r="K161" s="3"/>
      <c r="L161" s="3"/>
      <c r="M161" s="3"/>
      <c r="N161" s="3"/>
      <c r="O161" s="3"/>
      <c r="P161" s="5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6"/>
      <c r="AH161" s="1"/>
      <c r="AI161" s="1"/>
      <c r="AJ161" s="1"/>
      <c r="AK161" s="1"/>
      <c r="AL161" s="7"/>
      <c r="AM161" s="0"/>
    </row>
    <row r="162" s="2" customFormat="true" ht="12.75" hidden="false" customHeight="false" outlineLevel="0" collapsed="false">
      <c r="A162" s="8"/>
      <c r="C162" s="0"/>
      <c r="D162" s="0"/>
      <c r="E162" s="1"/>
      <c r="G162" s="3"/>
      <c r="H162" s="3"/>
      <c r="I162" s="3"/>
      <c r="J162" s="4"/>
      <c r="K162" s="3"/>
      <c r="L162" s="3"/>
      <c r="M162" s="3"/>
      <c r="N162" s="3"/>
      <c r="O162" s="3"/>
      <c r="P162" s="5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6"/>
      <c r="AH162" s="1"/>
      <c r="AI162" s="1"/>
      <c r="AJ162" s="1"/>
      <c r="AK162" s="1"/>
      <c r="AL162" s="7"/>
      <c r="AM162" s="0"/>
    </row>
    <row r="163" s="2" customFormat="true" ht="12.75" hidden="false" customHeight="false" outlineLevel="0" collapsed="false">
      <c r="A163" s="8"/>
      <c r="C163" s="0"/>
      <c r="D163" s="0"/>
      <c r="E163" s="1"/>
      <c r="G163" s="3"/>
      <c r="H163" s="3"/>
      <c r="I163" s="3"/>
      <c r="J163" s="4"/>
      <c r="K163" s="3"/>
      <c r="L163" s="3"/>
      <c r="M163" s="3"/>
      <c r="N163" s="3"/>
      <c r="O163" s="3"/>
      <c r="P163" s="5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6"/>
      <c r="AH163" s="1"/>
      <c r="AI163" s="1"/>
      <c r="AJ163" s="1"/>
      <c r="AK163" s="1"/>
      <c r="AL163" s="7"/>
      <c r="AM163" s="0"/>
    </row>
    <row r="164" s="2" customFormat="true" ht="12.75" hidden="false" customHeight="false" outlineLevel="0" collapsed="false">
      <c r="A164" s="8"/>
      <c r="C164" s="0"/>
      <c r="D164" s="0"/>
      <c r="E164" s="1"/>
      <c r="G164" s="3"/>
      <c r="H164" s="3"/>
      <c r="I164" s="3"/>
      <c r="J164" s="4"/>
      <c r="K164" s="3"/>
      <c r="L164" s="3"/>
      <c r="M164" s="3"/>
      <c r="N164" s="3"/>
      <c r="O164" s="3"/>
      <c r="P164" s="5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6"/>
      <c r="AH164" s="1"/>
      <c r="AI164" s="1"/>
      <c r="AJ164" s="1"/>
      <c r="AK164" s="1"/>
      <c r="AL164" s="7"/>
      <c r="AM164" s="0"/>
    </row>
    <row r="165" s="2" customFormat="true" ht="12.75" hidden="false" customHeight="false" outlineLevel="0" collapsed="false">
      <c r="A165" s="8"/>
      <c r="C165" s="0"/>
      <c r="D165" s="0"/>
      <c r="E165" s="1"/>
      <c r="G165" s="3"/>
      <c r="H165" s="3"/>
      <c r="I165" s="3"/>
      <c r="J165" s="4"/>
      <c r="K165" s="3"/>
      <c r="L165" s="3"/>
      <c r="M165" s="3"/>
      <c r="N165" s="3"/>
      <c r="O165" s="3"/>
      <c r="P165" s="5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6"/>
      <c r="AH165" s="1"/>
      <c r="AI165" s="1"/>
      <c r="AJ165" s="1"/>
      <c r="AK165" s="1"/>
      <c r="AL165" s="7"/>
      <c r="AM165" s="0"/>
    </row>
    <row r="166" s="2" customFormat="true" ht="12.75" hidden="false" customHeight="false" outlineLevel="0" collapsed="false">
      <c r="A166" s="8"/>
      <c r="C166" s="0"/>
      <c r="D166" s="0"/>
      <c r="E166" s="1"/>
      <c r="G166" s="3"/>
      <c r="H166" s="3"/>
      <c r="I166" s="3"/>
      <c r="J166" s="4"/>
      <c r="K166" s="3"/>
      <c r="L166" s="3"/>
      <c r="M166" s="3"/>
      <c r="N166" s="3"/>
      <c r="O166" s="3"/>
      <c r="P166" s="5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6"/>
      <c r="AH166" s="1"/>
      <c r="AI166" s="1"/>
      <c r="AJ166" s="1"/>
      <c r="AK166" s="1"/>
      <c r="AL166" s="7"/>
      <c r="AM166" s="0"/>
    </row>
    <row r="167" s="2" customFormat="true" ht="12.75" hidden="false" customHeight="false" outlineLevel="0" collapsed="false">
      <c r="A167" s="8"/>
      <c r="C167" s="0"/>
      <c r="D167" s="0"/>
      <c r="E167" s="1"/>
      <c r="G167" s="3"/>
      <c r="H167" s="3"/>
      <c r="I167" s="3"/>
      <c r="J167" s="4"/>
      <c r="K167" s="3"/>
      <c r="L167" s="3"/>
      <c r="M167" s="3"/>
      <c r="N167" s="3"/>
      <c r="O167" s="3"/>
      <c r="P167" s="5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6"/>
      <c r="AH167" s="1"/>
      <c r="AI167" s="1"/>
      <c r="AJ167" s="1"/>
      <c r="AK167" s="1"/>
      <c r="AL167" s="7"/>
      <c r="AM167" s="0"/>
    </row>
    <row r="168" s="2" customFormat="true" ht="12.75" hidden="false" customHeight="false" outlineLevel="0" collapsed="false">
      <c r="A168" s="8"/>
      <c r="C168" s="0"/>
      <c r="D168" s="0"/>
      <c r="E168" s="1"/>
      <c r="G168" s="3"/>
      <c r="H168" s="3"/>
      <c r="I168" s="3"/>
      <c r="J168" s="4"/>
      <c r="K168" s="3"/>
      <c r="L168" s="3"/>
      <c r="M168" s="3"/>
      <c r="N168" s="3"/>
      <c r="O168" s="3"/>
      <c r="P168" s="5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6"/>
      <c r="AH168" s="1"/>
      <c r="AI168" s="1"/>
      <c r="AJ168" s="1"/>
      <c r="AK168" s="1"/>
      <c r="AL168" s="7"/>
      <c r="AM168" s="0"/>
    </row>
    <row r="169" s="2" customFormat="true" ht="12.75" hidden="false" customHeight="false" outlineLevel="0" collapsed="false">
      <c r="A169" s="8"/>
      <c r="C169" s="0"/>
      <c r="D169" s="0"/>
      <c r="E169" s="1"/>
      <c r="G169" s="3"/>
      <c r="H169" s="3"/>
      <c r="I169" s="3"/>
      <c r="J169" s="4"/>
      <c r="K169" s="3"/>
      <c r="L169" s="3"/>
      <c r="M169" s="3"/>
      <c r="N169" s="3"/>
      <c r="O169" s="3"/>
      <c r="P169" s="5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6"/>
      <c r="AH169" s="1"/>
      <c r="AI169" s="1"/>
      <c r="AJ169" s="1"/>
      <c r="AK169" s="1"/>
      <c r="AL169" s="7"/>
      <c r="AM169" s="0"/>
    </row>
    <row r="170" s="2" customFormat="true" ht="12.75" hidden="false" customHeight="false" outlineLevel="0" collapsed="false">
      <c r="A170" s="8"/>
      <c r="C170" s="0"/>
      <c r="D170" s="0"/>
      <c r="E170" s="1"/>
      <c r="G170" s="3"/>
      <c r="H170" s="3"/>
      <c r="I170" s="3"/>
      <c r="J170" s="4"/>
      <c r="K170" s="3"/>
      <c r="L170" s="3"/>
      <c r="M170" s="3"/>
      <c r="N170" s="3"/>
      <c r="O170" s="3"/>
      <c r="P170" s="5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6"/>
      <c r="AH170" s="1"/>
      <c r="AI170" s="1"/>
      <c r="AJ170" s="1"/>
      <c r="AK170" s="1"/>
      <c r="AL170" s="7"/>
      <c r="AM170" s="0"/>
    </row>
    <row r="171" s="2" customFormat="true" ht="12.75" hidden="false" customHeight="false" outlineLevel="0" collapsed="false">
      <c r="A171" s="8"/>
      <c r="C171" s="0"/>
      <c r="D171" s="0"/>
      <c r="E171" s="1"/>
      <c r="G171" s="3"/>
      <c r="H171" s="3"/>
      <c r="I171" s="3"/>
      <c r="J171" s="4"/>
      <c r="K171" s="3"/>
      <c r="L171" s="3"/>
      <c r="M171" s="3"/>
      <c r="N171" s="3"/>
      <c r="O171" s="3"/>
      <c r="P171" s="5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6"/>
      <c r="AH171" s="1"/>
      <c r="AI171" s="1"/>
      <c r="AJ171" s="1"/>
      <c r="AK171" s="1"/>
      <c r="AL171" s="7"/>
      <c r="AM171" s="0"/>
    </row>
    <row r="172" s="2" customFormat="true" ht="12.75" hidden="false" customHeight="false" outlineLevel="0" collapsed="false">
      <c r="A172" s="8"/>
      <c r="C172" s="0"/>
      <c r="D172" s="0"/>
      <c r="E172" s="1"/>
      <c r="G172" s="3"/>
      <c r="H172" s="3"/>
      <c r="I172" s="3"/>
      <c r="J172" s="4"/>
      <c r="K172" s="3"/>
      <c r="L172" s="3"/>
      <c r="M172" s="3"/>
      <c r="N172" s="3"/>
      <c r="O172" s="3"/>
      <c r="P172" s="5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6"/>
      <c r="AH172" s="1"/>
      <c r="AI172" s="1"/>
      <c r="AJ172" s="1"/>
      <c r="AK172" s="1"/>
      <c r="AL172" s="7"/>
      <c r="AM172" s="0"/>
    </row>
    <row r="173" s="2" customFormat="true" ht="12.75" hidden="false" customHeight="false" outlineLevel="0" collapsed="false">
      <c r="A173" s="8"/>
      <c r="C173" s="0"/>
      <c r="D173" s="0"/>
      <c r="E173" s="1"/>
      <c r="G173" s="3"/>
      <c r="H173" s="3"/>
      <c r="I173" s="3"/>
      <c r="J173" s="4"/>
      <c r="K173" s="3"/>
      <c r="L173" s="3"/>
      <c r="M173" s="3"/>
      <c r="N173" s="3"/>
      <c r="O173" s="3"/>
      <c r="P173" s="5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6"/>
      <c r="AH173" s="1"/>
      <c r="AI173" s="1"/>
      <c r="AJ173" s="1"/>
      <c r="AK173" s="1"/>
      <c r="AL173" s="7"/>
      <c r="AM173" s="0"/>
    </row>
    <row r="174" s="2" customFormat="true" ht="12.75" hidden="false" customHeight="false" outlineLevel="0" collapsed="false">
      <c r="A174" s="8"/>
      <c r="C174" s="0"/>
      <c r="D174" s="0"/>
      <c r="E174" s="1"/>
      <c r="G174" s="3"/>
      <c r="H174" s="3"/>
      <c r="I174" s="3"/>
      <c r="J174" s="4"/>
      <c r="K174" s="3"/>
      <c r="L174" s="3"/>
      <c r="M174" s="3"/>
      <c r="N174" s="3"/>
      <c r="O174" s="3"/>
      <c r="P174" s="5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6"/>
      <c r="AH174" s="1"/>
      <c r="AI174" s="1"/>
      <c r="AJ174" s="1"/>
      <c r="AK174" s="1"/>
      <c r="AL174" s="7"/>
      <c r="AM174" s="0"/>
    </row>
    <row r="175" s="2" customFormat="true" ht="12.75" hidden="false" customHeight="false" outlineLevel="0" collapsed="false">
      <c r="A175" s="8"/>
      <c r="C175" s="0"/>
      <c r="D175" s="0"/>
      <c r="E175" s="1"/>
      <c r="G175" s="3"/>
      <c r="H175" s="3"/>
      <c r="I175" s="3"/>
      <c r="J175" s="4"/>
      <c r="K175" s="3"/>
      <c r="L175" s="3"/>
      <c r="M175" s="3"/>
      <c r="N175" s="3"/>
      <c r="O175" s="3"/>
      <c r="P175" s="5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6"/>
      <c r="AH175" s="1"/>
      <c r="AI175" s="1"/>
      <c r="AJ175" s="1"/>
      <c r="AK175" s="1"/>
      <c r="AL175" s="7"/>
      <c r="AM175" s="0"/>
    </row>
    <row r="176" s="2" customFormat="true" ht="12.75" hidden="false" customHeight="false" outlineLevel="0" collapsed="false">
      <c r="A176" s="8"/>
      <c r="C176" s="0"/>
      <c r="D176" s="0"/>
      <c r="E176" s="1"/>
      <c r="G176" s="3"/>
      <c r="H176" s="3"/>
      <c r="I176" s="3"/>
      <c r="J176" s="4"/>
      <c r="K176" s="3"/>
      <c r="L176" s="3"/>
      <c r="M176" s="3"/>
      <c r="N176" s="3"/>
      <c r="O176" s="3"/>
      <c r="P176" s="5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6"/>
      <c r="AH176" s="1"/>
      <c r="AI176" s="1"/>
      <c r="AJ176" s="1"/>
      <c r="AK176" s="1"/>
      <c r="AL176" s="7"/>
      <c r="AM176" s="0"/>
    </row>
    <row r="177" s="2" customFormat="true" ht="12.75" hidden="false" customHeight="false" outlineLevel="0" collapsed="false">
      <c r="A177" s="8"/>
      <c r="C177" s="0"/>
      <c r="D177" s="0"/>
      <c r="E177" s="1"/>
      <c r="G177" s="3"/>
      <c r="H177" s="3"/>
      <c r="I177" s="3"/>
      <c r="J177" s="4"/>
      <c r="K177" s="3"/>
      <c r="L177" s="3"/>
      <c r="M177" s="3"/>
      <c r="N177" s="3"/>
      <c r="O177" s="3"/>
      <c r="P177" s="5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6"/>
      <c r="AH177" s="1"/>
      <c r="AI177" s="1"/>
      <c r="AJ177" s="1"/>
      <c r="AK177" s="1"/>
      <c r="AL177" s="7"/>
      <c r="AM177" s="0"/>
    </row>
    <row r="178" s="2" customFormat="true" ht="12.75" hidden="false" customHeight="false" outlineLevel="0" collapsed="false">
      <c r="A178" s="8"/>
      <c r="C178" s="0"/>
      <c r="D178" s="0"/>
      <c r="E178" s="1"/>
      <c r="G178" s="3"/>
      <c r="H178" s="3"/>
      <c r="I178" s="3"/>
      <c r="J178" s="4"/>
      <c r="K178" s="3"/>
      <c r="L178" s="3"/>
      <c r="M178" s="3"/>
      <c r="N178" s="3"/>
      <c r="O178" s="3"/>
      <c r="P178" s="5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6"/>
      <c r="AH178" s="1"/>
      <c r="AI178" s="1"/>
      <c r="AJ178" s="1"/>
      <c r="AK178" s="1"/>
      <c r="AL178" s="7"/>
      <c r="AM178" s="0"/>
    </row>
    <row r="179" s="2" customFormat="true" ht="12.75" hidden="false" customHeight="false" outlineLevel="0" collapsed="false">
      <c r="A179" s="8"/>
      <c r="C179" s="0"/>
      <c r="D179" s="0"/>
      <c r="E179" s="1"/>
      <c r="G179" s="3"/>
      <c r="H179" s="3"/>
      <c r="I179" s="3"/>
      <c r="J179" s="4"/>
      <c r="K179" s="3"/>
      <c r="L179" s="3"/>
      <c r="M179" s="3"/>
      <c r="N179" s="3"/>
      <c r="O179" s="3"/>
      <c r="P179" s="5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6"/>
      <c r="AH179" s="1"/>
      <c r="AI179" s="1"/>
      <c r="AJ179" s="1"/>
      <c r="AK179" s="1"/>
      <c r="AL179" s="7"/>
      <c r="AM179" s="0"/>
    </row>
    <row r="180" s="2" customFormat="true" ht="12.75" hidden="false" customHeight="false" outlineLevel="0" collapsed="false">
      <c r="A180" s="8"/>
      <c r="C180" s="0"/>
      <c r="D180" s="0"/>
      <c r="E180" s="1"/>
      <c r="G180" s="3"/>
      <c r="H180" s="3"/>
      <c r="I180" s="3"/>
      <c r="J180" s="4"/>
      <c r="K180" s="3"/>
      <c r="L180" s="3"/>
      <c r="M180" s="3"/>
      <c r="N180" s="3"/>
      <c r="O180" s="3"/>
      <c r="P180" s="5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6"/>
      <c r="AH180" s="1"/>
      <c r="AI180" s="1"/>
      <c r="AJ180" s="1"/>
      <c r="AK180" s="1"/>
      <c r="AL180" s="7"/>
      <c r="AM180" s="0"/>
    </row>
    <row r="181" s="2" customFormat="true" ht="12.75" hidden="false" customHeight="false" outlineLevel="0" collapsed="false">
      <c r="A181" s="8"/>
      <c r="C181" s="0"/>
      <c r="D181" s="0"/>
      <c r="E181" s="1"/>
      <c r="G181" s="3"/>
      <c r="H181" s="3"/>
      <c r="I181" s="3"/>
      <c r="J181" s="4"/>
      <c r="K181" s="3"/>
      <c r="L181" s="3"/>
      <c r="M181" s="3"/>
      <c r="N181" s="3"/>
      <c r="O181" s="3"/>
      <c r="P181" s="5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6"/>
      <c r="AH181" s="1"/>
      <c r="AI181" s="1"/>
      <c r="AJ181" s="1"/>
      <c r="AK181" s="1"/>
      <c r="AL181" s="7"/>
      <c r="AM181" s="0"/>
    </row>
    <row r="182" s="2" customFormat="true" ht="12.75" hidden="false" customHeight="false" outlineLevel="0" collapsed="false">
      <c r="A182" s="8"/>
      <c r="C182" s="0"/>
      <c r="D182" s="0"/>
      <c r="E182" s="1"/>
      <c r="G182" s="3"/>
      <c r="H182" s="3"/>
      <c r="I182" s="3"/>
      <c r="J182" s="4"/>
      <c r="K182" s="3"/>
      <c r="L182" s="3"/>
      <c r="M182" s="3"/>
      <c r="N182" s="3"/>
      <c r="O182" s="3"/>
      <c r="P182" s="5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6"/>
      <c r="AH182" s="1"/>
      <c r="AI182" s="1"/>
      <c r="AJ182" s="1"/>
      <c r="AK182" s="1"/>
      <c r="AL182" s="7"/>
      <c r="AM182" s="0"/>
    </row>
    <row r="183" s="2" customFormat="true" ht="12.75" hidden="false" customHeight="false" outlineLevel="0" collapsed="false">
      <c r="A183" s="8"/>
      <c r="C183" s="0"/>
      <c r="D183" s="0"/>
      <c r="E183" s="1"/>
      <c r="G183" s="3"/>
      <c r="H183" s="3"/>
      <c r="I183" s="3"/>
      <c r="J183" s="4"/>
      <c r="K183" s="3"/>
      <c r="L183" s="3"/>
      <c r="M183" s="3"/>
      <c r="N183" s="3"/>
      <c r="O183" s="3"/>
      <c r="P183" s="5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6"/>
      <c r="AH183" s="1"/>
      <c r="AI183" s="1"/>
      <c r="AJ183" s="1"/>
      <c r="AK183" s="1"/>
      <c r="AL183" s="7"/>
      <c r="AM183" s="0"/>
    </row>
    <row r="184" s="2" customFormat="true" ht="12.75" hidden="false" customHeight="false" outlineLevel="0" collapsed="false">
      <c r="A184" s="8"/>
      <c r="C184" s="0"/>
      <c r="D184" s="0"/>
      <c r="E184" s="1"/>
      <c r="G184" s="3"/>
      <c r="H184" s="3"/>
      <c r="I184" s="3"/>
      <c r="J184" s="4"/>
      <c r="K184" s="3"/>
      <c r="L184" s="3"/>
      <c r="M184" s="3"/>
      <c r="N184" s="3"/>
      <c r="O184" s="3"/>
      <c r="P184" s="5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6"/>
      <c r="AH184" s="1"/>
      <c r="AI184" s="1"/>
      <c r="AJ184" s="1"/>
      <c r="AK184" s="1"/>
      <c r="AL184" s="7"/>
      <c r="AM184" s="0"/>
    </row>
    <row r="185" s="2" customFormat="true" ht="12.75" hidden="false" customHeight="false" outlineLevel="0" collapsed="false">
      <c r="A185" s="8"/>
      <c r="C185" s="0"/>
      <c r="D185" s="0"/>
      <c r="E185" s="1"/>
      <c r="G185" s="3"/>
      <c r="H185" s="3"/>
      <c r="I185" s="3"/>
      <c r="J185" s="4"/>
      <c r="K185" s="3"/>
      <c r="L185" s="3"/>
      <c r="M185" s="3"/>
      <c r="N185" s="3"/>
      <c r="O185" s="3"/>
      <c r="P185" s="5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6"/>
      <c r="AH185" s="1"/>
      <c r="AI185" s="1"/>
      <c r="AJ185" s="1"/>
      <c r="AK185" s="1"/>
      <c r="AL185" s="7"/>
      <c r="AM185" s="0"/>
    </row>
    <row r="186" s="2" customFormat="true" ht="12.75" hidden="false" customHeight="false" outlineLevel="0" collapsed="false">
      <c r="A186" s="8"/>
      <c r="C186" s="0"/>
      <c r="D186" s="0"/>
      <c r="E186" s="1"/>
      <c r="G186" s="3"/>
      <c r="H186" s="3"/>
      <c r="I186" s="3"/>
      <c r="J186" s="4"/>
      <c r="K186" s="3"/>
      <c r="L186" s="3"/>
      <c r="M186" s="3"/>
      <c r="N186" s="3"/>
      <c r="O186" s="3"/>
      <c r="P186" s="5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6"/>
      <c r="AH186" s="1"/>
      <c r="AI186" s="1"/>
      <c r="AJ186" s="1"/>
      <c r="AK186" s="1"/>
      <c r="AL186" s="7"/>
      <c r="AM186" s="0"/>
    </row>
    <row r="187" s="2" customFormat="true" ht="12.75" hidden="false" customHeight="false" outlineLevel="0" collapsed="false">
      <c r="A187" s="8"/>
      <c r="C187" s="0"/>
      <c r="D187" s="0"/>
      <c r="E187" s="1"/>
      <c r="G187" s="3"/>
      <c r="H187" s="3"/>
      <c r="I187" s="3"/>
      <c r="J187" s="4"/>
      <c r="K187" s="3"/>
      <c r="L187" s="3"/>
      <c r="M187" s="3"/>
      <c r="N187" s="3"/>
      <c r="O187" s="3"/>
      <c r="P187" s="5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6"/>
      <c r="AH187" s="1"/>
      <c r="AI187" s="1"/>
      <c r="AJ187" s="1"/>
      <c r="AK187" s="1"/>
      <c r="AL187" s="7"/>
      <c r="AM187" s="0"/>
    </row>
    <row r="188" s="2" customFormat="true" ht="12.75" hidden="false" customHeight="false" outlineLevel="0" collapsed="false">
      <c r="A188" s="8"/>
      <c r="C188" s="0"/>
      <c r="D188" s="0"/>
      <c r="E188" s="1"/>
      <c r="G188" s="3"/>
      <c r="H188" s="3"/>
      <c r="I188" s="3"/>
      <c r="J188" s="4"/>
      <c r="K188" s="3"/>
      <c r="L188" s="3"/>
      <c r="M188" s="3"/>
      <c r="N188" s="3"/>
      <c r="O188" s="3"/>
      <c r="P188" s="5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6"/>
      <c r="AH188" s="1"/>
      <c r="AI188" s="1"/>
      <c r="AJ188" s="1"/>
      <c r="AK188" s="1"/>
      <c r="AL188" s="7"/>
      <c r="AM188" s="0"/>
    </row>
    <row r="189" s="2" customFormat="true" ht="12.75" hidden="false" customHeight="false" outlineLevel="0" collapsed="false">
      <c r="A189" s="8"/>
      <c r="C189" s="0"/>
      <c r="D189" s="0"/>
      <c r="E189" s="1"/>
      <c r="G189" s="3"/>
      <c r="H189" s="3"/>
      <c r="I189" s="3"/>
      <c r="J189" s="4"/>
      <c r="K189" s="3"/>
      <c r="L189" s="3"/>
      <c r="M189" s="3"/>
      <c r="N189" s="3"/>
      <c r="O189" s="3"/>
      <c r="P189" s="5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6"/>
      <c r="AH189" s="1"/>
      <c r="AI189" s="1"/>
      <c r="AJ189" s="1"/>
      <c r="AK189" s="1"/>
      <c r="AL189" s="7"/>
      <c r="AM189" s="0"/>
    </row>
    <row r="190" s="2" customFormat="true" ht="12.75" hidden="false" customHeight="false" outlineLevel="0" collapsed="false">
      <c r="A190" s="8"/>
      <c r="C190" s="0"/>
      <c r="D190" s="0"/>
      <c r="E190" s="1"/>
      <c r="G190" s="3"/>
      <c r="H190" s="3"/>
      <c r="I190" s="3"/>
      <c r="J190" s="4"/>
      <c r="K190" s="3"/>
      <c r="L190" s="3"/>
      <c r="M190" s="3"/>
      <c r="N190" s="3"/>
      <c r="O190" s="3"/>
      <c r="P190" s="5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6"/>
      <c r="AH190" s="1"/>
      <c r="AI190" s="1"/>
      <c r="AJ190" s="1"/>
      <c r="AK190" s="1"/>
      <c r="AL190" s="7"/>
      <c r="AM190" s="0"/>
    </row>
    <row r="191" s="2" customFormat="true" ht="12.75" hidden="false" customHeight="false" outlineLevel="0" collapsed="false">
      <c r="A191" s="8"/>
      <c r="C191" s="0"/>
      <c r="D191" s="0"/>
      <c r="E191" s="1"/>
      <c r="G191" s="3"/>
      <c r="H191" s="3"/>
      <c r="I191" s="3"/>
      <c r="J191" s="4"/>
      <c r="K191" s="3"/>
      <c r="L191" s="3"/>
      <c r="M191" s="3"/>
      <c r="N191" s="3"/>
      <c r="O191" s="3"/>
      <c r="P191" s="5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6"/>
      <c r="AH191" s="1"/>
      <c r="AI191" s="1"/>
      <c r="AJ191" s="1"/>
      <c r="AK191" s="1"/>
      <c r="AL191" s="7"/>
      <c r="AM191" s="0"/>
    </row>
    <row r="192" s="2" customFormat="true" ht="12.75" hidden="false" customHeight="false" outlineLevel="0" collapsed="false">
      <c r="A192" s="8"/>
      <c r="C192" s="0"/>
      <c r="D192" s="0"/>
      <c r="E192" s="1"/>
      <c r="G192" s="3"/>
      <c r="H192" s="3"/>
      <c r="I192" s="3"/>
      <c r="J192" s="4"/>
      <c r="K192" s="3"/>
      <c r="L192" s="3"/>
      <c r="M192" s="3"/>
      <c r="N192" s="3"/>
      <c r="O192" s="3"/>
      <c r="P192" s="5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6"/>
      <c r="AH192" s="1"/>
      <c r="AI192" s="1"/>
      <c r="AJ192" s="1"/>
      <c r="AK192" s="1"/>
      <c r="AL192" s="7"/>
      <c r="AM192" s="0"/>
    </row>
    <row r="193" s="2" customFormat="true" ht="12.75" hidden="false" customHeight="false" outlineLevel="0" collapsed="false">
      <c r="A193" s="8"/>
      <c r="C193" s="0"/>
      <c r="D193" s="0"/>
      <c r="E193" s="1"/>
      <c r="G193" s="3"/>
      <c r="H193" s="3"/>
      <c r="I193" s="3"/>
      <c r="J193" s="4"/>
      <c r="K193" s="3"/>
      <c r="L193" s="3"/>
      <c r="M193" s="3"/>
      <c r="N193" s="3"/>
      <c r="O193" s="3"/>
      <c r="P193" s="5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6"/>
      <c r="AH193" s="1"/>
      <c r="AI193" s="1"/>
      <c r="AJ193" s="1"/>
      <c r="AK193" s="1"/>
      <c r="AL193" s="7"/>
      <c r="AM193" s="0"/>
    </row>
    <row r="194" s="2" customFormat="true" ht="12.75" hidden="false" customHeight="false" outlineLevel="0" collapsed="false">
      <c r="A194" s="8"/>
      <c r="C194" s="0"/>
      <c r="D194" s="0"/>
      <c r="E194" s="1"/>
      <c r="G194" s="3"/>
      <c r="H194" s="3"/>
      <c r="I194" s="3"/>
      <c r="J194" s="4"/>
      <c r="K194" s="3"/>
      <c r="L194" s="3"/>
      <c r="M194" s="3"/>
      <c r="N194" s="3"/>
      <c r="O194" s="3"/>
      <c r="P194" s="5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6"/>
      <c r="AH194" s="1"/>
      <c r="AI194" s="1"/>
      <c r="AJ194" s="1"/>
      <c r="AK194" s="1"/>
      <c r="AL194" s="7"/>
      <c r="AM194" s="0"/>
    </row>
    <row r="195" s="2" customFormat="true" ht="12.75" hidden="false" customHeight="false" outlineLevel="0" collapsed="false">
      <c r="A195" s="8"/>
      <c r="C195" s="0"/>
      <c r="D195" s="0"/>
      <c r="E195" s="1"/>
      <c r="G195" s="3"/>
      <c r="H195" s="3"/>
      <c r="I195" s="3"/>
      <c r="J195" s="4"/>
      <c r="K195" s="3"/>
      <c r="L195" s="3"/>
      <c r="M195" s="3"/>
      <c r="N195" s="3"/>
      <c r="O195" s="3"/>
      <c r="P195" s="5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6"/>
      <c r="AH195" s="1"/>
      <c r="AI195" s="1"/>
      <c r="AJ195" s="1"/>
      <c r="AK195" s="1"/>
      <c r="AL195" s="7"/>
      <c r="AM195" s="0"/>
    </row>
    <row r="196" s="2" customFormat="true" ht="12.75" hidden="false" customHeight="false" outlineLevel="0" collapsed="false">
      <c r="A196" s="8"/>
      <c r="C196" s="0"/>
      <c r="D196" s="0"/>
      <c r="E196" s="1"/>
      <c r="G196" s="3"/>
      <c r="H196" s="3"/>
      <c r="I196" s="3"/>
      <c r="J196" s="4"/>
      <c r="K196" s="3"/>
      <c r="L196" s="3"/>
      <c r="M196" s="3"/>
      <c r="N196" s="3"/>
      <c r="O196" s="3"/>
      <c r="P196" s="5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6"/>
      <c r="AH196" s="1"/>
      <c r="AI196" s="1"/>
      <c r="AJ196" s="1"/>
      <c r="AK196" s="1"/>
      <c r="AL196" s="7"/>
      <c r="AM196" s="0"/>
    </row>
    <row r="197" s="2" customFormat="true" ht="12.75" hidden="false" customHeight="false" outlineLevel="0" collapsed="false">
      <c r="A197" s="8"/>
      <c r="C197" s="0"/>
      <c r="D197" s="0"/>
      <c r="E197" s="1"/>
      <c r="G197" s="3"/>
      <c r="H197" s="3"/>
      <c r="I197" s="3"/>
      <c r="J197" s="4"/>
      <c r="K197" s="3"/>
      <c r="L197" s="3"/>
      <c r="M197" s="3"/>
      <c r="N197" s="3"/>
      <c r="O197" s="3"/>
      <c r="P197" s="5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6"/>
      <c r="AH197" s="1"/>
      <c r="AI197" s="1"/>
      <c r="AJ197" s="1"/>
      <c r="AK197" s="1"/>
      <c r="AL197" s="7"/>
      <c r="AM197" s="0"/>
    </row>
    <row r="198" s="2" customFormat="true" ht="12.75" hidden="false" customHeight="false" outlineLevel="0" collapsed="false">
      <c r="A198" s="8"/>
      <c r="C198" s="0"/>
      <c r="D198" s="0"/>
      <c r="E198" s="1"/>
      <c r="G198" s="3"/>
      <c r="H198" s="3"/>
      <c r="I198" s="3"/>
      <c r="J198" s="4"/>
      <c r="K198" s="3"/>
      <c r="L198" s="3"/>
      <c r="M198" s="3"/>
      <c r="N198" s="3"/>
      <c r="O198" s="3"/>
      <c r="P198" s="5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6"/>
      <c r="AH198" s="1"/>
      <c r="AI198" s="1"/>
      <c r="AJ198" s="1"/>
      <c r="AK198" s="1"/>
      <c r="AL198" s="7"/>
      <c r="AM198" s="0"/>
    </row>
    <row r="199" s="2" customFormat="true" ht="12.75" hidden="false" customHeight="false" outlineLevel="0" collapsed="false">
      <c r="A199" s="8"/>
      <c r="C199" s="0"/>
      <c r="D199" s="0"/>
      <c r="E199" s="1"/>
      <c r="G199" s="3"/>
      <c r="H199" s="3"/>
      <c r="I199" s="3"/>
      <c r="J199" s="4"/>
      <c r="K199" s="3"/>
      <c r="L199" s="3"/>
      <c r="M199" s="3"/>
      <c r="N199" s="3"/>
      <c r="O199" s="3"/>
      <c r="P199" s="5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6"/>
      <c r="AH199" s="1"/>
      <c r="AI199" s="1"/>
      <c r="AJ199" s="1"/>
      <c r="AK199" s="1"/>
      <c r="AL199" s="7"/>
      <c r="AM199" s="0"/>
    </row>
    <row r="200" s="2" customFormat="true" ht="12.75" hidden="false" customHeight="false" outlineLevel="0" collapsed="false">
      <c r="A200" s="8"/>
      <c r="C200" s="0"/>
      <c r="D200" s="0"/>
      <c r="E200" s="1"/>
      <c r="G200" s="3"/>
      <c r="H200" s="3"/>
      <c r="I200" s="3"/>
      <c r="J200" s="4"/>
      <c r="K200" s="3"/>
      <c r="L200" s="3"/>
      <c r="M200" s="3"/>
      <c r="N200" s="3"/>
      <c r="O200" s="3"/>
      <c r="P200" s="5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6"/>
      <c r="AH200" s="1"/>
      <c r="AI200" s="1"/>
      <c r="AJ200" s="1"/>
      <c r="AK200" s="1"/>
      <c r="AL200" s="7"/>
      <c r="AM200" s="0"/>
    </row>
    <row r="201" s="2" customFormat="true" ht="12.75" hidden="false" customHeight="false" outlineLevel="0" collapsed="false">
      <c r="A201" s="8"/>
      <c r="C201" s="0"/>
      <c r="D201" s="0"/>
      <c r="E201" s="1"/>
      <c r="G201" s="3"/>
      <c r="H201" s="3"/>
      <c r="I201" s="3"/>
      <c r="J201" s="4"/>
      <c r="K201" s="3"/>
      <c r="L201" s="3"/>
      <c r="M201" s="3"/>
      <c r="N201" s="3"/>
      <c r="O201" s="3"/>
      <c r="P201" s="5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6"/>
      <c r="AH201" s="1"/>
      <c r="AI201" s="1"/>
      <c r="AJ201" s="1"/>
      <c r="AK201" s="1"/>
      <c r="AL201" s="7"/>
      <c r="AM201" s="0"/>
    </row>
    <row r="202" s="2" customFormat="true" ht="12.75" hidden="false" customHeight="false" outlineLevel="0" collapsed="false">
      <c r="A202" s="8"/>
      <c r="C202" s="0"/>
      <c r="D202" s="0"/>
      <c r="E202" s="1"/>
      <c r="G202" s="3"/>
      <c r="H202" s="3"/>
      <c r="I202" s="3"/>
      <c r="J202" s="4"/>
      <c r="K202" s="3"/>
      <c r="L202" s="3"/>
      <c r="M202" s="3"/>
      <c r="N202" s="3"/>
      <c r="O202" s="3"/>
      <c r="P202" s="5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6"/>
      <c r="AH202" s="1"/>
      <c r="AI202" s="1"/>
      <c r="AJ202" s="1"/>
      <c r="AK202" s="1"/>
      <c r="AL202" s="7"/>
      <c r="AM202" s="0"/>
    </row>
    <row r="203" s="2" customFormat="true" ht="12.75" hidden="false" customHeight="false" outlineLevel="0" collapsed="false">
      <c r="A203" s="8"/>
      <c r="C203" s="0"/>
      <c r="D203" s="0"/>
      <c r="E203" s="1"/>
      <c r="G203" s="3"/>
      <c r="H203" s="3"/>
      <c r="I203" s="3"/>
      <c r="J203" s="4"/>
      <c r="K203" s="3"/>
      <c r="L203" s="3"/>
      <c r="M203" s="3"/>
      <c r="N203" s="3"/>
      <c r="O203" s="3"/>
      <c r="P203" s="5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6"/>
      <c r="AH203" s="1"/>
      <c r="AI203" s="1"/>
      <c r="AJ203" s="1"/>
      <c r="AK203" s="1"/>
      <c r="AL203" s="7"/>
      <c r="AM203" s="0"/>
    </row>
    <row r="204" s="2" customFormat="true" ht="12.75" hidden="false" customHeight="false" outlineLevel="0" collapsed="false">
      <c r="A204" s="8"/>
      <c r="C204" s="0"/>
      <c r="D204" s="0"/>
      <c r="E204" s="1"/>
      <c r="G204" s="3"/>
      <c r="H204" s="3"/>
      <c r="I204" s="3"/>
      <c r="J204" s="4"/>
      <c r="K204" s="3"/>
      <c r="L204" s="3"/>
      <c r="M204" s="3"/>
      <c r="N204" s="3"/>
      <c r="O204" s="3"/>
      <c r="P204" s="5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6"/>
      <c r="AH204" s="1"/>
      <c r="AI204" s="1"/>
      <c r="AJ204" s="1"/>
      <c r="AK204" s="1"/>
      <c r="AL204" s="7"/>
      <c r="AM204" s="0"/>
    </row>
    <row r="205" s="2" customFormat="true" ht="12.75" hidden="false" customHeight="false" outlineLevel="0" collapsed="false">
      <c r="A205" s="8"/>
      <c r="C205" s="0"/>
      <c r="D205" s="0"/>
      <c r="E205" s="1"/>
      <c r="G205" s="3"/>
      <c r="H205" s="3"/>
      <c r="I205" s="3"/>
      <c r="J205" s="4"/>
      <c r="K205" s="3"/>
      <c r="L205" s="3"/>
      <c r="M205" s="3"/>
      <c r="N205" s="3"/>
      <c r="O205" s="3"/>
      <c r="P205" s="5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6"/>
      <c r="AH205" s="1"/>
      <c r="AI205" s="1"/>
      <c r="AJ205" s="1"/>
      <c r="AK205" s="1"/>
      <c r="AL205" s="7"/>
      <c r="AM205" s="0"/>
    </row>
    <row r="206" s="2" customFormat="true" ht="12.75" hidden="false" customHeight="false" outlineLevel="0" collapsed="false">
      <c r="A206" s="8"/>
      <c r="C206" s="0"/>
      <c r="D206" s="0"/>
      <c r="E206" s="1"/>
      <c r="G206" s="3"/>
      <c r="H206" s="3"/>
      <c r="I206" s="3"/>
      <c r="J206" s="4"/>
      <c r="K206" s="3"/>
      <c r="L206" s="3"/>
      <c r="M206" s="3"/>
      <c r="N206" s="3"/>
      <c r="O206" s="3"/>
      <c r="P206" s="5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6"/>
      <c r="AH206" s="1"/>
      <c r="AI206" s="1"/>
      <c r="AJ206" s="1"/>
      <c r="AK206" s="1"/>
      <c r="AL206" s="7"/>
      <c r="AM206" s="0"/>
    </row>
    <row r="207" s="2" customFormat="true" ht="12.75" hidden="false" customHeight="false" outlineLevel="0" collapsed="false">
      <c r="A207" s="8"/>
      <c r="C207" s="0"/>
      <c r="D207" s="0"/>
      <c r="E207" s="1"/>
      <c r="G207" s="3"/>
      <c r="H207" s="3"/>
      <c r="I207" s="3"/>
      <c r="J207" s="4"/>
      <c r="K207" s="3"/>
      <c r="L207" s="3"/>
      <c r="M207" s="3"/>
      <c r="N207" s="3"/>
      <c r="O207" s="3"/>
      <c r="P207" s="5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6"/>
      <c r="AH207" s="1"/>
      <c r="AI207" s="1"/>
      <c r="AJ207" s="1"/>
      <c r="AK207" s="1"/>
      <c r="AL207" s="7"/>
      <c r="AM207" s="0"/>
    </row>
    <row r="208" s="2" customFormat="true" ht="12.75" hidden="false" customHeight="false" outlineLevel="0" collapsed="false">
      <c r="A208" s="8"/>
      <c r="C208" s="0"/>
      <c r="D208" s="0"/>
      <c r="E208" s="1"/>
      <c r="G208" s="3"/>
      <c r="H208" s="3"/>
      <c r="I208" s="3"/>
      <c r="J208" s="4"/>
      <c r="K208" s="3"/>
      <c r="L208" s="3"/>
      <c r="M208" s="3"/>
      <c r="N208" s="3"/>
      <c r="O208" s="3"/>
      <c r="P208" s="5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6"/>
      <c r="AH208" s="1"/>
      <c r="AI208" s="1"/>
      <c r="AJ208" s="1"/>
      <c r="AK208" s="1"/>
      <c r="AL208" s="7"/>
      <c r="AM208" s="0"/>
    </row>
    <row r="209" s="2" customFormat="true" ht="12.75" hidden="false" customHeight="false" outlineLevel="0" collapsed="false">
      <c r="A209" s="8"/>
      <c r="C209" s="0"/>
      <c r="D209" s="0"/>
      <c r="E209" s="1"/>
      <c r="G209" s="3"/>
      <c r="H209" s="3"/>
      <c r="I209" s="3"/>
      <c r="J209" s="4"/>
      <c r="K209" s="3"/>
      <c r="L209" s="3"/>
      <c r="M209" s="3"/>
      <c r="N209" s="3"/>
      <c r="O209" s="3"/>
      <c r="P209" s="5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6"/>
      <c r="AH209" s="1"/>
      <c r="AI209" s="1"/>
      <c r="AJ209" s="1"/>
      <c r="AK209" s="1"/>
      <c r="AL209" s="7"/>
      <c r="AM209" s="0"/>
    </row>
    <row r="210" s="2" customFormat="true" ht="12.75" hidden="false" customHeight="false" outlineLevel="0" collapsed="false">
      <c r="A210" s="8"/>
      <c r="C210" s="0"/>
      <c r="D210" s="0"/>
      <c r="E210" s="1"/>
      <c r="G210" s="3"/>
      <c r="H210" s="3"/>
      <c r="I210" s="3"/>
      <c r="J210" s="4"/>
      <c r="K210" s="3"/>
      <c r="L210" s="3"/>
      <c r="M210" s="3"/>
      <c r="N210" s="3"/>
      <c r="O210" s="3"/>
      <c r="P210" s="5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6"/>
      <c r="AH210" s="1"/>
      <c r="AI210" s="1"/>
      <c r="AJ210" s="1"/>
      <c r="AK210" s="1"/>
      <c r="AL210" s="7"/>
      <c r="AM210" s="0"/>
    </row>
    <row r="211" s="2" customFormat="true" ht="12.75" hidden="false" customHeight="false" outlineLevel="0" collapsed="false">
      <c r="A211" s="8"/>
      <c r="C211" s="0"/>
      <c r="D211" s="0"/>
      <c r="E211" s="1"/>
      <c r="G211" s="3"/>
      <c r="H211" s="3"/>
      <c r="I211" s="3"/>
      <c r="J211" s="4"/>
      <c r="K211" s="3"/>
      <c r="L211" s="3"/>
      <c r="M211" s="3"/>
      <c r="N211" s="3"/>
      <c r="O211" s="3"/>
      <c r="P211" s="5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6"/>
      <c r="AH211" s="1"/>
      <c r="AI211" s="1"/>
      <c r="AJ211" s="1"/>
      <c r="AK211" s="1"/>
      <c r="AL211" s="7"/>
      <c r="AM211" s="0"/>
    </row>
    <row r="212" s="2" customFormat="true" ht="12.75" hidden="false" customHeight="false" outlineLevel="0" collapsed="false">
      <c r="A212" s="8"/>
      <c r="C212" s="0"/>
      <c r="D212" s="0"/>
      <c r="E212" s="1"/>
      <c r="G212" s="3"/>
      <c r="H212" s="3"/>
      <c r="I212" s="3"/>
      <c r="J212" s="4"/>
      <c r="K212" s="3"/>
      <c r="L212" s="3"/>
      <c r="M212" s="3"/>
      <c r="N212" s="3"/>
      <c r="O212" s="3"/>
      <c r="P212" s="5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6"/>
      <c r="AH212" s="1"/>
      <c r="AI212" s="1"/>
      <c r="AJ212" s="1"/>
      <c r="AK212" s="1"/>
      <c r="AL212" s="7"/>
      <c r="AM212" s="0"/>
    </row>
    <row r="213" s="2" customFormat="true" ht="12.75" hidden="false" customHeight="false" outlineLevel="0" collapsed="false">
      <c r="A213" s="8"/>
      <c r="C213" s="0"/>
      <c r="D213" s="0"/>
      <c r="E213" s="1"/>
      <c r="G213" s="3"/>
      <c r="H213" s="3"/>
      <c r="I213" s="3"/>
      <c r="J213" s="4"/>
      <c r="K213" s="3"/>
      <c r="L213" s="3"/>
      <c r="M213" s="3"/>
      <c r="N213" s="3"/>
      <c r="O213" s="3"/>
      <c r="P213" s="5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6"/>
      <c r="AH213" s="1"/>
      <c r="AI213" s="1"/>
      <c r="AJ213" s="1"/>
      <c r="AK213" s="1"/>
      <c r="AL213" s="7"/>
      <c r="AM213" s="0"/>
    </row>
    <row r="214" s="2" customFormat="true" ht="12.75" hidden="false" customHeight="false" outlineLevel="0" collapsed="false">
      <c r="A214" s="8"/>
      <c r="C214" s="0"/>
      <c r="D214" s="0"/>
      <c r="E214" s="1"/>
      <c r="G214" s="3"/>
      <c r="H214" s="3"/>
      <c r="I214" s="3"/>
      <c r="J214" s="4"/>
      <c r="K214" s="3"/>
      <c r="L214" s="3"/>
      <c r="M214" s="3"/>
      <c r="N214" s="3"/>
      <c r="O214" s="3"/>
      <c r="P214" s="5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6"/>
      <c r="AH214" s="1"/>
      <c r="AI214" s="1"/>
      <c r="AJ214" s="1"/>
      <c r="AK214" s="1"/>
      <c r="AL214" s="7"/>
      <c r="AM214" s="0"/>
    </row>
    <row r="215" s="2" customFormat="true" ht="12.75" hidden="false" customHeight="false" outlineLevel="0" collapsed="false">
      <c r="A215" s="8"/>
      <c r="C215" s="0"/>
      <c r="D215" s="0"/>
      <c r="E215" s="1"/>
      <c r="G215" s="3"/>
      <c r="H215" s="3"/>
      <c r="I215" s="3"/>
      <c r="J215" s="4"/>
      <c r="K215" s="3"/>
      <c r="L215" s="3"/>
      <c r="M215" s="3"/>
      <c r="N215" s="3"/>
      <c r="O215" s="3"/>
      <c r="P215" s="5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6"/>
      <c r="AH215" s="1"/>
      <c r="AI215" s="1"/>
      <c r="AJ215" s="1"/>
      <c r="AK215" s="1"/>
      <c r="AL215" s="7"/>
      <c r="AM215" s="0"/>
    </row>
    <row r="216" s="2" customFormat="true" ht="12.75" hidden="false" customHeight="false" outlineLevel="0" collapsed="false">
      <c r="A216" s="8"/>
      <c r="C216" s="0"/>
      <c r="D216" s="0"/>
      <c r="E216" s="1"/>
      <c r="G216" s="3"/>
      <c r="H216" s="3"/>
      <c r="I216" s="3"/>
      <c r="J216" s="4"/>
      <c r="K216" s="3"/>
      <c r="L216" s="3"/>
      <c r="M216" s="3"/>
      <c r="N216" s="3"/>
      <c r="O216" s="3"/>
      <c r="P216" s="5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6"/>
      <c r="AH216" s="1"/>
      <c r="AI216" s="1"/>
      <c r="AJ216" s="1"/>
      <c r="AK216" s="1"/>
      <c r="AL216" s="7"/>
      <c r="AM216" s="0"/>
    </row>
    <row r="217" s="2" customFormat="true" ht="12.75" hidden="false" customHeight="false" outlineLevel="0" collapsed="false">
      <c r="A217" s="8"/>
      <c r="C217" s="0"/>
      <c r="D217" s="0"/>
      <c r="E217" s="1"/>
      <c r="G217" s="3"/>
      <c r="H217" s="3"/>
      <c r="I217" s="3"/>
      <c r="J217" s="4"/>
      <c r="K217" s="3"/>
      <c r="L217" s="3"/>
      <c r="M217" s="3"/>
      <c r="N217" s="3"/>
      <c r="O217" s="3"/>
      <c r="P217" s="5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6"/>
      <c r="AH217" s="1"/>
      <c r="AI217" s="1"/>
      <c r="AJ217" s="1"/>
      <c r="AK217" s="1"/>
      <c r="AL217" s="7"/>
      <c r="AM217" s="0"/>
    </row>
    <row r="218" s="2" customFormat="true" ht="12.75" hidden="false" customHeight="false" outlineLevel="0" collapsed="false">
      <c r="A218" s="8"/>
      <c r="C218" s="0"/>
      <c r="D218" s="0"/>
      <c r="E218" s="1"/>
      <c r="G218" s="3"/>
      <c r="H218" s="3"/>
      <c r="I218" s="3"/>
      <c r="J218" s="4"/>
      <c r="K218" s="3"/>
      <c r="L218" s="3"/>
      <c r="M218" s="3"/>
      <c r="N218" s="3"/>
      <c r="O218" s="3"/>
      <c r="P218" s="5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6"/>
      <c r="AH218" s="1"/>
      <c r="AI218" s="1"/>
      <c r="AJ218" s="1"/>
      <c r="AK218" s="1"/>
      <c r="AL218" s="7"/>
      <c r="AM218" s="0"/>
    </row>
    <row r="219" s="2" customFormat="true" ht="12.75" hidden="false" customHeight="false" outlineLevel="0" collapsed="false">
      <c r="A219" s="8"/>
      <c r="C219" s="0"/>
      <c r="D219" s="0"/>
      <c r="E219" s="1"/>
      <c r="G219" s="3"/>
      <c r="H219" s="3"/>
      <c r="I219" s="3"/>
      <c r="J219" s="4"/>
      <c r="K219" s="3"/>
      <c r="L219" s="3"/>
      <c r="M219" s="3"/>
      <c r="N219" s="3"/>
      <c r="O219" s="3"/>
      <c r="P219" s="5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6"/>
      <c r="AH219" s="1"/>
      <c r="AI219" s="1"/>
      <c r="AJ219" s="1"/>
      <c r="AK219" s="1"/>
      <c r="AL219" s="7"/>
      <c r="AM219" s="0"/>
    </row>
    <row r="220" s="2" customFormat="true" ht="12.75" hidden="false" customHeight="false" outlineLevel="0" collapsed="false">
      <c r="A220" s="8"/>
      <c r="C220" s="0"/>
      <c r="D220" s="0"/>
      <c r="E220" s="1"/>
      <c r="G220" s="3"/>
      <c r="H220" s="3"/>
      <c r="I220" s="3"/>
      <c r="J220" s="4"/>
      <c r="K220" s="3"/>
      <c r="L220" s="3"/>
      <c r="M220" s="3"/>
      <c r="N220" s="3"/>
      <c r="O220" s="3"/>
      <c r="P220" s="5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6"/>
      <c r="AH220" s="1"/>
      <c r="AI220" s="1"/>
      <c r="AJ220" s="1"/>
      <c r="AK220" s="1"/>
      <c r="AL220" s="7"/>
      <c r="AM220" s="0"/>
    </row>
    <row r="221" s="2" customFormat="true" ht="12.75" hidden="false" customHeight="false" outlineLevel="0" collapsed="false">
      <c r="A221" s="8"/>
      <c r="C221" s="0"/>
      <c r="D221" s="0"/>
      <c r="E221" s="1"/>
      <c r="G221" s="3"/>
      <c r="H221" s="3"/>
      <c r="I221" s="3"/>
      <c r="J221" s="4"/>
      <c r="K221" s="3"/>
      <c r="L221" s="3"/>
      <c r="M221" s="3"/>
      <c r="N221" s="3"/>
      <c r="O221" s="3"/>
      <c r="P221" s="5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6"/>
      <c r="AH221" s="1"/>
      <c r="AI221" s="1"/>
      <c r="AJ221" s="1"/>
      <c r="AK221" s="1"/>
      <c r="AL221" s="7"/>
      <c r="AM221" s="0"/>
    </row>
    <row r="222" s="2" customFormat="true" ht="12.75" hidden="false" customHeight="false" outlineLevel="0" collapsed="false">
      <c r="A222" s="8"/>
      <c r="C222" s="0"/>
      <c r="D222" s="0"/>
      <c r="E222" s="1"/>
      <c r="G222" s="3"/>
      <c r="H222" s="3"/>
      <c r="I222" s="3"/>
      <c r="J222" s="4"/>
      <c r="K222" s="3"/>
      <c r="L222" s="3"/>
      <c r="M222" s="3"/>
      <c r="N222" s="3"/>
      <c r="O222" s="3"/>
      <c r="P222" s="5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6"/>
      <c r="AH222" s="1"/>
      <c r="AI222" s="1"/>
      <c r="AJ222" s="1"/>
      <c r="AK222" s="1"/>
      <c r="AL222" s="7"/>
      <c r="AM222" s="0"/>
    </row>
    <row r="223" s="2" customFormat="true" ht="12.75" hidden="false" customHeight="false" outlineLevel="0" collapsed="false">
      <c r="A223" s="8"/>
      <c r="C223" s="0"/>
      <c r="D223" s="0"/>
      <c r="E223" s="1"/>
      <c r="G223" s="3"/>
      <c r="H223" s="3"/>
      <c r="I223" s="3"/>
      <c r="J223" s="4"/>
      <c r="K223" s="3"/>
      <c r="L223" s="3"/>
      <c r="M223" s="3"/>
      <c r="N223" s="3"/>
      <c r="O223" s="3"/>
      <c r="P223" s="5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6"/>
      <c r="AH223" s="1"/>
      <c r="AI223" s="1"/>
      <c r="AJ223" s="1"/>
      <c r="AK223" s="1"/>
      <c r="AL223" s="7"/>
      <c r="AM223" s="0"/>
    </row>
    <row r="224" s="2" customFormat="true" ht="12.75" hidden="false" customHeight="false" outlineLevel="0" collapsed="false">
      <c r="A224" s="8"/>
      <c r="C224" s="0"/>
      <c r="D224" s="0"/>
      <c r="E224" s="1"/>
      <c r="G224" s="3"/>
      <c r="H224" s="3"/>
      <c r="I224" s="3"/>
      <c r="J224" s="4"/>
      <c r="K224" s="3"/>
      <c r="L224" s="3"/>
      <c r="M224" s="3"/>
      <c r="N224" s="3"/>
      <c r="O224" s="3"/>
      <c r="P224" s="5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6"/>
      <c r="AH224" s="1"/>
      <c r="AI224" s="1"/>
      <c r="AJ224" s="1"/>
      <c r="AK224" s="1"/>
      <c r="AL224" s="7"/>
      <c r="AM224" s="0"/>
    </row>
    <row r="225" s="2" customFormat="true" ht="12.75" hidden="false" customHeight="false" outlineLevel="0" collapsed="false">
      <c r="A225" s="8"/>
      <c r="C225" s="0"/>
      <c r="D225" s="0"/>
      <c r="E225" s="1"/>
      <c r="G225" s="3"/>
      <c r="H225" s="3"/>
      <c r="I225" s="3"/>
      <c r="J225" s="4"/>
      <c r="K225" s="3"/>
      <c r="L225" s="3"/>
      <c r="M225" s="3"/>
      <c r="N225" s="3"/>
      <c r="O225" s="3"/>
      <c r="P225" s="5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6"/>
      <c r="AH225" s="1"/>
      <c r="AI225" s="1"/>
      <c r="AJ225" s="1"/>
      <c r="AK225" s="1"/>
      <c r="AL225" s="7"/>
      <c r="AM225" s="0"/>
    </row>
    <row r="226" s="2" customFormat="true" ht="12.75" hidden="false" customHeight="false" outlineLevel="0" collapsed="false">
      <c r="A226" s="8"/>
      <c r="C226" s="0"/>
      <c r="D226" s="0"/>
      <c r="E226" s="1"/>
      <c r="G226" s="3"/>
      <c r="H226" s="3"/>
      <c r="I226" s="3"/>
      <c r="J226" s="4"/>
      <c r="K226" s="3"/>
      <c r="L226" s="3"/>
      <c r="M226" s="3"/>
      <c r="N226" s="3"/>
      <c r="O226" s="3"/>
      <c r="P226" s="5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6"/>
      <c r="AH226" s="1"/>
      <c r="AI226" s="1"/>
      <c r="AJ226" s="1"/>
      <c r="AK226" s="1"/>
      <c r="AL226" s="7"/>
      <c r="AM226" s="0"/>
    </row>
    <row r="227" s="2" customFormat="true" ht="12.75" hidden="false" customHeight="false" outlineLevel="0" collapsed="false">
      <c r="A227" s="8"/>
      <c r="C227" s="0"/>
      <c r="D227" s="0"/>
      <c r="E227" s="1"/>
      <c r="G227" s="3"/>
      <c r="H227" s="3"/>
      <c r="I227" s="3"/>
      <c r="J227" s="4"/>
      <c r="K227" s="3"/>
      <c r="L227" s="3"/>
      <c r="M227" s="3"/>
      <c r="N227" s="3"/>
      <c r="O227" s="3"/>
      <c r="P227" s="5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6"/>
      <c r="AH227" s="1"/>
      <c r="AI227" s="1"/>
      <c r="AJ227" s="1"/>
      <c r="AK227" s="1"/>
      <c r="AL227" s="7"/>
      <c r="AM227" s="0"/>
    </row>
    <row r="228" s="2" customFormat="true" ht="12.75" hidden="false" customHeight="false" outlineLevel="0" collapsed="false">
      <c r="A228" s="8"/>
      <c r="C228" s="0"/>
      <c r="D228" s="0"/>
      <c r="E228" s="1"/>
      <c r="G228" s="3"/>
      <c r="H228" s="3"/>
      <c r="I228" s="3"/>
      <c r="J228" s="4"/>
      <c r="K228" s="3"/>
      <c r="L228" s="3"/>
      <c r="M228" s="3"/>
      <c r="N228" s="3"/>
      <c r="O228" s="3"/>
      <c r="P228" s="5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6"/>
      <c r="AH228" s="1"/>
      <c r="AI228" s="1"/>
      <c r="AJ228" s="1"/>
      <c r="AK228" s="1"/>
      <c r="AL228" s="7"/>
      <c r="AM228" s="0"/>
    </row>
    <row r="229" s="2" customFormat="true" ht="12.75" hidden="false" customHeight="false" outlineLevel="0" collapsed="false">
      <c r="A229" s="8"/>
      <c r="C229" s="0"/>
      <c r="D229" s="0"/>
      <c r="E229" s="1"/>
      <c r="G229" s="3"/>
      <c r="H229" s="3"/>
      <c r="I229" s="3"/>
      <c r="J229" s="4"/>
      <c r="K229" s="3"/>
      <c r="L229" s="3"/>
      <c r="M229" s="3"/>
      <c r="N229" s="3"/>
      <c r="O229" s="3"/>
      <c r="P229" s="5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6"/>
      <c r="AH229" s="1"/>
      <c r="AI229" s="1"/>
      <c r="AJ229" s="1"/>
      <c r="AK229" s="1"/>
      <c r="AL229" s="7"/>
      <c r="AM229" s="0"/>
    </row>
    <row r="230" s="2" customFormat="true" ht="12.75" hidden="false" customHeight="false" outlineLevel="0" collapsed="false">
      <c r="A230" s="8"/>
      <c r="C230" s="0"/>
      <c r="D230" s="0"/>
      <c r="E230" s="1"/>
      <c r="G230" s="3"/>
      <c r="H230" s="3"/>
      <c r="I230" s="3"/>
      <c r="J230" s="4"/>
      <c r="K230" s="3"/>
      <c r="L230" s="3"/>
      <c r="M230" s="3"/>
      <c r="N230" s="3"/>
      <c r="O230" s="3"/>
      <c r="P230" s="5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6"/>
      <c r="AH230" s="1"/>
      <c r="AI230" s="1"/>
      <c r="AJ230" s="1"/>
      <c r="AK230" s="1"/>
      <c r="AL230" s="7"/>
      <c r="AM230" s="0"/>
    </row>
    <row r="231" s="2" customFormat="true" ht="12.75" hidden="false" customHeight="false" outlineLevel="0" collapsed="false">
      <c r="A231" s="8"/>
      <c r="C231" s="0"/>
      <c r="D231" s="0"/>
      <c r="E231" s="1"/>
      <c r="G231" s="3"/>
      <c r="H231" s="3"/>
      <c r="I231" s="3"/>
      <c r="J231" s="4"/>
      <c r="K231" s="3"/>
      <c r="L231" s="3"/>
      <c r="M231" s="3"/>
      <c r="N231" s="3"/>
      <c r="O231" s="3"/>
      <c r="P231" s="5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6"/>
      <c r="AH231" s="1"/>
      <c r="AI231" s="1"/>
      <c r="AJ231" s="1"/>
      <c r="AK231" s="1"/>
      <c r="AL231" s="7"/>
      <c r="AM231" s="0"/>
    </row>
    <row r="232" s="2" customFormat="true" ht="12.75" hidden="false" customHeight="false" outlineLevel="0" collapsed="false">
      <c r="A232" s="8"/>
      <c r="C232" s="0"/>
      <c r="D232" s="0"/>
      <c r="E232" s="1"/>
      <c r="G232" s="3"/>
      <c r="H232" s="3"/>
      <c r="I232" s="3"/>
      <c r="J232" s="4"/>
      <c r="K232" s="3"/>
      <c r="L232" s="3"/>
      <c r="M232" s="3"/>
      <c r="N232" s="3"/>
      <c r="O232" s="3"/>
      <c r="P232" s="5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6"/>
      <c r="AH232" s="1"/>
      <c r="AI232" s="1"/>
      <c r="AJ232" s="1"/>
      <c r="AK232" s="1"/>
      <c r="AL232" s="7"/>
      <c r="AM232" s="0"/>
    </row>
    <row r="233" s="2" customFormat="true" ht="12.75" hidden="false" customHeight="false" outlineLevel="0" collapsed="false">
      <c r="A233" s="8"/>
      <c r="C233" s="0"/>
      <c r="D233" s="0"/>
      <c r="E233" s="1"/>
      <c r="G233" s="3"/>
      <c r="H233" s="3"/>
      <c r="I233" s="3"/>
      <c r="J233" s="4"/>
      <c r="K233" s="3"/>
      <c r="L233" s="3"/>
      <c r="M233" s="3"/>
      <c r="N233" s="3"/>
      <c r="O233" s="3"/>
      <c r="P233" s="5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6"/>
      <c r="AH233" s="1"/>
      <c r="AI233" s="1"/>
      <c r="AJ233" s="1"/>
      <c r="AK233" s="1"/>
      <c r="AL233" s="7"/>
      <c r="AM233" s="0"/>
    </row>
    <row r="234" s="2" customFormat="true" ht="12.75" hidden="false" customHeight="false" outlineLevel="0" collapsed="false">
      <c r="A234" s="8"/>
      <c r="C234" s="0"/>
      <c r="D234" s="0"/>
      <c r="E234" s="1"/>
      <c r="G234" s="3"/>
      <c r="H234" s="3"/>
      <c r="I234" s="3"/>
      <c r="J234" s="4"/>
      <c r="K234" s="3"/>
      <c r="L234" s="3"/>
      <c r="M234" s="3"/>
      <c r="N234" s="3"/>
      <c r="O234" s="3"/>
      <c r="P234" s="5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6"/>
      <c r="AH234" s="1"/>
      <c r="AI234" s="1"/>
      <c r="AJ234" s="1"/>
      <c r="AK234" s="1"/>
      <c r="AL234" s="7"/>
      <c r="AM234" s="0"/>
    </row>
    <row r="235" s="2" customFormat="true" ht="12.75" hidden="false" customHeight="false" outlineLevel="0" collapsed="false">
      <c r="A235" s="8"/>
      <c r="C235" s="0"/>
      <c r="D235" s="0"/>
      <c r="E235" s="1"/>
      <c r="G235" s="3"/>
      <c r="H235" s="3"/>
      <c r="I235" s="3"/>
      <c r="J235" s="4"/>
      <c r="K235" s="3"/>
      <c r="L235" s="3"/>
      <c r="M235" s="3"/>
      <c r="N235" s="3"/>
      <c r="O235" s="3"/>
      <c r="P235" s="5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6"/>
      <c r="AH235" s="1"/>
      <c r="AI235" s="1"/>
      <c r="AJ235" s="1"/>
      <c r="AK235" s="1"/>
      <c r="AL235" s="7"/>
      <c r="AM235" s="0"/>
    </row>
    <row r="236" s="2" customFormat="true" ht="12.75" hidden="false" customHeight="false" outlineLevel="0" collapsed="false">
      <c r="A236" s="8"/>
      <c r="C236" s="0"/>
      <c r="D236" s="0"/>
      <c r="E236" s="1"/>
      <c r="G236" s="3"/>
      <c r="H236" s="3"/>
      <c r="I236" s="3"/>
      <c r="J236" s="4"/>
      <c r="K236" s="3"/>
      <c r="L236" s="3"/>
      <c r="M236" s="3"/>
      <c r="N236" s="3"/>
      <c r="O236" s="3"/>
      <c r="P236" s="5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6"/>
      <c r="AH236" s="1"/>
      <c r="AI236" s="1"/>
      <c r="AJ236" s="1"/>
      <c r="AK236" s="1"/>
      <c r="AL236" s="7"/>
      <c r="AM236" s="0"/>
    </row>
    <row r="237" s="2" customFormat="true" ht="12.75" hidden="false" customHeight="false" outlineLevel="0" collapsed="false">
      <c r="A237" s="8"/>
      <c r="C237" s="0"/>
      <c r="D237" s="0"/>
      <c r="E237" s="1"/>
      <c r="G237" s="3"/>
      <c r="H237" s="3"/>
      <c r="I237" s="3"/>
      <c r="J237" s="4"/>
      <c r="K237" s="3"/>
      <c r="L237" s="3"/>
      <c r="M237" s="3"/>
      <c r="N237" s="3"/>
      <c r="O237" s="3"/>
      <c r="P237" s="5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6"/>
      <c r="AH237" s="1"/>
      <c r="AI237" s="1"/>
      <c r="AJ237" s="1"/>
      <c r="AK237" s="1"/>
      <c r="AL237" s="7"/>
      <c r="AM237" s="0"/>
    </row>
    <row r="238" s="2" customFormat="true" ht="12.75" hidden="false" customHeight="false" outlineLevel="0" collapsed="false">
      <c r="A238" s="8"/>
      <c r="C238" s="0"/>
      <c r="D238" s="0"/>
      <c r="E238" s="1"/>
      <c r="G238" s="3"/>
      <c r="H238" s="3"/>
      <c r="I238" s="3"/>
      <c r="J238" s="4"/>
      <c r="K238" s="3"/>
      <c r="L238" s="3"/>
      <c r="M238" s="3"/>
      <c r="N238" s="3"/>
      <c r="O238" s="3"/>
      <c r="P238" s="5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6"/>
      <c r="AH238" s="1"/>
      <c r="AI238" s="1"/>
      <c r="AJ238" s="1"/>
      <c r="AK238" s="1"/>
      <c r="AL238" s="7"/>
      <c r="AM238" s="0"/>
    </row>
    <row r="239" s="2" customFormat="true" ht="12.75" hidden="false" customHeight="false" outlineLevel="0" collapsed="false">
      <c r="A239" s="8"/>
      <c r="C239" s="0"/>
      <c r="D239" s="0"/>
      <c r="E239" s="1"/>
      <c r="G239" s="3"/>
      <c r="H239" s="3"/>
      <c r="I239" s="3"/>
      <c r="J239" s="4"/>
      <c r="K239" s="3"/>
      <c r="L239" s="3"/>
      <c r="M239" s="3"/>
      <c r="N239" s="3"/>
      <c r="O239" s="3"/>
      <c r="P239" s="5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6"/>
      <c r="AH239" s="1"/>
      <c r="AI239" s="1"/>
      <c r="AJ239" s="1"/>
      <c r="AK239" s="1"/>
      <c r="AL239" s="7"/>
      <c r="AM239" s="0"/>
    </row>
    <row r="240" s="2" customFormat="true" ht="12.75" hidden="false" customHeight="false" outlineLevel="0" collapsed="false">
      <c r="A240" s="8"/>
      <c r="C240" s="0"/>
      <c r="D240" s="0"/>
      <c r="E240" s="1"/>
      <c r="G240" s="3"/>
      <c r="H240" s="3"/>
      <c r="I240" s="3"/>
      <c r="J240" s="4"/>
      <c r="K240" s="3"/>
      <c r="L240" s="3"/>
      <c r="M240" s="3"/>
      <c r="N240" s="3"/>
      <c r="O240" s="3"/>
      <c r="P240" s="5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6"/>
      <c r="AH240" s="1"/>
      <c r="AI240" s="1"/>
      <c r="AJ240" s="1"/>
      <c r="AK240" s="1"/>
      <c r="AL240" s="7"/>
      <c r="AM240" s="0"/>
    </row>
    <row r="241" s="2" customFormat="true" ht="12.75" hidden="false" customHeight="false" outlineLevel="0" collapsed="false">
      <c r="A241" s="8"/>
      <c r="C241" s="0"/>
      <c r="D241" s="0"/>
      <c r="E241" s="1"/>
      <c r="G241" s="3"/>
      <c r="H241" s="3"/>
      <c r="I241" s="3"/>
      <c r="J241" s="4"/>
      <c r="K241" s="3"/>
      <c r="L241" s="3"/>
      <c r="M241" s="3"/>
      <c r="N241" s="3"/>
      <c r="O241" s="3"/>
      <c r="P241" s="5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6"/>
      <c r="AH241" s="1"/>
      <c r="AI241" s="1"/>
      <c r="AJ241" s="1"/>
      <c r="AK241" s="1"/>
      <c r="AL241" s="7"/>
      <c r="AM241" s="0"/>
    </row>
    <row r="242" s="2" customFormat="true" ht="12.75" hidden="false" customHeight="false" outlineLevel="0" collapsed="false">
      <c r="A242" s="8"/>
      <c r="C242" s="0"/>
      <c r="D242" s="0"/>
      <c r="E242" s="1"/>
      <c r="G242" s="3"/>
      <c r="H242" s="3"/>
      <c r="I242" s="3"/>
      <c r="J242" s="4"/>
      <c r="K242" s="3"/>
      <c r="L242" s="3"/>
      <c r="M242" s="3"/>
      <c r="N242" s="3"/>
      <c r="O242" s="3"/>
      <c r="P242" s="5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6"/>
      <c r="AH242" s="1"/>
      <c r="AI242" s="1"/>
      <c r="AJ242" s="1"/>
      <c r="AK242" s="1"/>
      <c r="AL242" s="7"/>
      <c r="AM242" s="0"/>
    </row>
    <row r="243" s="2" customFormat="true" ht="12.75" hidden="false" customHeight="false" outlineLevel="0" collapsed="false">
      <c r="A243" s="8"/>
      <c r="C243" s="0"/>
      <c r="D243" s="0"/>
      <c r="E243" s="1"/>
      <c r="G243" s="3"/>
      <c r="H243" s="3"/>
      <c r="I243" s="3"/>
      <c r="J243" s="4"/>
      <c r="K243" s="3"/>
      <c r="L243" s="3"/>
      <c r="M243" s="3"/>
      <c r="N243" s="3"/>
      <c r="O243" s="3"/>
      <c r="P243" s="5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6"/>
      <c r="AH243" s="1"/>
      <c r="AI243" s="1"/>
      <c r="AJ243" s="1"/>
      <c r="AK243" s="1"/>
      <c r="AL243" s="7"/>
      <c r="AM243" s="0"/>
    </row>
    <row r="244" s="2" customFormat="true" ht="12.75" hidden="false" customHeight="false" outlineLevel="0" collapsed="false">
      <c r="A244" s="8"/>
      <c r="C244" s="0"/>
      <c r="D244" s="0"/>
      <c r="E244" s="1"/>
      <c r="G244" s="3"/>
      <c r="H244" s="3"/>
      <c r="I244" s="3"/>
      <c r="J244" s="4"/>
      <c r="K244" s="3"/>
      <c r="L244" s="3"/>
      <c r="M244" s="3"/>
      <c r="N244" s="3"/>
      <c r="O244" s="3"/>
      <c r="P244" s="5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6"/>
      <c r="AH244" s="1"/>
      <c r="AI244" s="1"/>
      <c r="AJ244" s="1"/>
      <c r="AK244" s="1"/>
      <c r="AL244" s="7"/>
      <c r="AM244" s="0"/>
    </row>
    <row r="245" s="2" customFormat="true" ht="12.75" hidden="false" customHeight="false" outlineLevel="0" collapsed="false">
      <c r="A245" s="8"/>
      <c r="C245" s="0"/>
      <c r="D245" s="0"/>
      <c r="E245" s="1"/>
      <c r="G245" s="3"/>
      <c r="H245" s="3"/>
      <c r="I245" s="3"/>
      <c r="J245" s="4"/>
      <c r="K245" s="3"/>
      <c r="L245" s="3"/>
      <c r="M245" s="3"/>
      <c r="N245" s="3"/>
      <c r="O245" s="3"/>
      <c r="P245" s="5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6"/>
      <c r="AH245" s="1"/>
      <c r="AI245" s="1"/>
      <c r="AJ245" s="1"/>
      <c r="AK245" s="1"/>
      <c r="AL245" s="7"/>
      <c r="AM245" s="0"/>
    </row>
    <row r="246" s="2" customFormat="true" ht="12.75" hidden="false" customHeight="false" outlineLevel="0" collapsed="false">
      <c r="A246" s="8"/>
      <c r="C246" s="0"/>
      <c r="D246" s="0"/>
      <c r="E246" s="1"/>
      <c r="G246" s="3"/>
      <c r="H246" s="3"/>
      <c r="I246" s="3"/>
      <c r="J246" s="4"/>
      <c r="K246" s="3"/>
      <c r="L246" s="3"/>
      <c r="M246" s="3"/>
      <c r="N246" s="3"/>
      <c r="O246" s="3"/>
      <c r="P246" s="5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6"/>
      <c r="AH246" s="1"/>
      <c r="AI246" s="1"/>
      <c r="AJ246" s="1"/>
      <c r="AK246" s="1"/>
      <c r="AL246" s="7"/>
      <c r="AM246" s="0"/>
    </row>
    <row r="247" s="2" customFormat="true" ht="12.75" hidden="false" customHeight="false" outlineLevel="0" collapsed="false">
      <c r="A247" s="8"/>
      <c r="C247" s="0"/>
      <c r="D247" s="0"/>
      <c r="E247" s="1"/>
      <c r="G247" s="3"/>
      <c r="H247" s="3"/>
      <c r="I247" s="3"/>
      <c r="J247" s="4"/>
      <c r="K247" s="3"/>
      <c r="L247" s="3"/>
      <c r="M247" s="3"/>
      <c r="N247" s="3"/>
      <c r="O247" s="3"/>
      <c r="P247" s="5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6"/>
      <c r="AH247" s="1"/>
      <c r="AI247" s="1"/>
      <c r="AJ247" s="1"/>
      <c r="AK247" s="1"/>
      <c r="AL247" s="7"/>
      <c r="AM247" s="0"/>
    </row>
    <row r="248" s="2" customFormat="true" ht="12.75" hidden="false" customHeight="false" outlineLevel="0" collapsed="false">
      <c r="A248" s="8"/>
      <c r="C248" s="0"/>
      <c r="D248" s="0"/>
      <c r="E248" s="1"/>
      <c r="G248" s="3"/>
      <c r="H248" s="3"/>
      <c r="I248" s="3"/>
      <c r="J248" s="4"/>
      <c r="K248" s="3"/>
      <c r="L248" s="3"/>
      <c r="M248" s="3"/>
      <c r="N248" s="3"/>
      <c r="O248" s="3"/>
      <c r="P248" s="5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6"/>
      <c r="AH248" s="1"/>
      <c r="AI248" s="1"/>
      <c r="AJ248" s="1"/>
      <c r="AK248" s="1"/>
      <c r="AL248" s="7"/>
      <c r="AM248" s="0"/>
    </row>
    <row r="249" s="2" customFormat="true" ht="12.75" hidden="false" customHeight="false" outlineLevel="0" collapsed="false">
      <c r="A249" s="8"/>
      <c r="C249" s="0"/>
      <c r="D249" s="0"/>
      <c r="E249" s="1"/>
      <c r="G249" s="3"/>
      <c r="H249" s="3"/>
      <c r="I249" s="3"/>
      <c r="J249" s="4"/>
      <c r="K249" s="3"/>
      <c r="L249" s="3"/>
      <c r="M249" s="3"/>
      <c r="N249" s="3"/>
      <c r="O249" s="3"/>
      <c r="P249" s="5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6"/>
      <c r="AH249" s="1"/>
      <c r="AI249" s="1"/>
      <c r="AJ249" s="1"/>
      <c r="AK249" s="1"/>
      <c r="AL249" s="7"/>
      <c r="AM249" s="0"/>
    </row>
    <row r="250" s="2" customFormat="true" ht="12.75" hidden="false" customHeight="false" outlineLevel="0" collapsed="false">
      <c r="A250" s="8"/>
      <c r="C250" s="0"/>
      <c r="D250" s="0"/>
      <c r="E250" s="1"/>
      <c r="G250" s="3"/>
      <c r="H250" s="3"/>
      <c r="I250" s="3"/>
      <c r="J250" s="4"/>
      <c r="K250" s="3"/>
      <c r="L250" s="3"/>
      <c r="M250" s="3"/>
      <c r="N250" s="3"/>
      <c r="O250" s="3"/>
      <c r="P250" s="5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6"/>
      <c r="AH250" s="1"/>
      <c r="AI250" s="1"/>
      <c r="AJ250" s="1"/>
      <c r="AK250" s="1"/>
      <c r="AL250" s="7"/>
      <c r="AM250" s="0"/>
    </row>
    <row r="251" s="2" customFormat="true" ht="12.75" hidden="false" customHeight="false" outlineLevel="0" collapsed="false">
      <c r="A251" s="8"/>
      <c r="C251" s="0"/>
      <c r="D251" s="0"/>
      <c r="E251" s="1"/>
      <c r="G251" s="3"/>
      <c r="H251" s="3"/>
      <c r="I251" s="3"/>
      <c r="J251" s="4"/>
      <c r="K251" s="3"/>
      <c r="L251" s="3"/>
      <c r="M251" s="3"/>
      <c r="N251" s="3"/>
      <c r="O251" s="3"/>
      <c r="P251" s="5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6"/>
      <c r="AH251" s="1"/>
      <c r="AI251" s="1"/>
      <c r="AJ251" s="1"/>
      <c r="AK251" s="1"/>
      <c r="AL251" s="7"/>
      <c r="AM251" s="0"/>
    </row>
    <row r="252" s="2" customFormat="true" ht="12.75" hidden="false" customHeight="false" outlineLevel="0" collapsed="false">
      <c r="A252" s="8"/>
      <c r="C252" s="0"/>
      <c r="D252" s="0"/>
      <c r="E252" s="1"/>
      <c r="G252" s="3"/>
      <c r="H252" s="3"/>
      <c r="I252" s="3"/>
      <c r="J252" s="4"/>
      <c r="K252" s="3"/>
      <c r="L252" s="3"/>
      <c r="M252" s="3"/>
      <c r="N252" s="3"/>
      <c r="O252" s="3"/>
      <c r="P252" s="5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6"/>
      <c r="AH252" s="1"/>
      <c r="AI252" s="1"/>
      <c r="AJ252" s="1"/>
      <c r="AK252" s="1"/>
      <c r="AL252" s="7"/>
      <c r="AM252" s="0"/>
    </row>
    <row r="253" s="2" customFormat="true" ht="12.75" hidden="false" customHeight="false" outlineLevel="0" collapsed="false">
      <c r="A253" s="8"/>
      <c r="C253" s="0"/>
      <c r="D253" s="0"/>
      <c r="E253" s="1"/>
      <c r="G253" s="3"/>
      <c r="H253" s="3"/>
      <c r="I253" s="3"/>
      <c r="J253" s="4"/>
      <c r="K253" s="3"/>
      <c r="L253" s="3"/>
      <c r="M253" s="3"/>
      <c r="N253" s="3"/>
      <c r="O253" s="3"/>
      <c r="P253" s="5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6"/>
      <c r="AH253" s="1"/>
      <c r="AI253" s="1"/>
      <c r="AJ253" s="1"/>
      <c r="AK253" s="1"/>
      <c r="AL253" s="7"/>
      <c r="AM253" s="0"/>
    </row>
    <row r="254" s="2" customFormat="true" ht="12.75" hidden="false" customHeight="false" outlineLevel="0" collapsed="false">
      <c r="A254" s="8"/>
      <c r="C254" s="0"/>
      <c r="D254" s="0"/>
      <c r="E254" s="1"/>
      <c r="G254" s="3"/>
      <c r="H254" s="3"/>
      <c r="I254" s="3"/>
      <c r="J254" s="4"/>
      <c r="K254" s="3"/>
      <c r="L254" s="3"/>
      <c r="M254" s="3"/>
      <c r="N254" s="3"/>
      <c r="O254" s="3"/>
      <c r="P254" s="5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6"/>
      <c r="AH254" s="1"/>
      <c r="AI254" s="1"/>
      <c r="AJ254" s="1"/>
      <c r="AK254" s="1"/>
      <c r="AL254" s="7"/>
      <c r="AM254" s="0"/>
    </row>
    <row r="255" s="2" customFormat="true" ht="12.75" hidden="false" customHeight="false" outlineLevel="0" collapsed="false">
      <c r="A255" s="8"/>
      <c r="C255" s="0"/>
      <c r="D255" s="0"/>
      <c r="E255" s="1"/>
      <c r="G255" s="3"/>
      <c r="H255" s="3"/>
      <c r="I255" s="3"/>
      <c r="J255" s="4"/>
      <c r="K255" s="3"/>
      <c r="L255" s="3"/>
      <c r="M255" s="3"/>
      <c r="N255" s="3"/>
      <c r="O255" s="3"/>
      <c r="P255" s="5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6"/>
      <c r="AH255" s="1"/>
      <c r="AI255" s="1"/>
      <c r="AJ255" s="1"/>
      <c r="AK255" s="1"/>
      <c r="AL255" s="7"/>
      <c r="AM255" s="0"/>
    </row>
    <row r="256" s="2" customFormat="true" ht="12.75" hidden="false" customHeight="false" outlineLevel="0" collapsed="false">
      <c r="A256" s="8"/>
      <c r="C256" s="0"/>
      <c r="D256" s="0"/>
      <c r="E256" s="1"/>
      <c r="G256" s="3"/>
      <c r="H256" s="3"/>
      <c r="I256" s="3"/>
      <c r="J256" s="4"/>
      <c r="K256" s="3"/>
      <c r="L256" s="3"/>
      <c r="M256" s="3"/>
      <c r="N256" s="3"/>
      <c r="O256" s="3"/>
      <c r="P256" s="5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6"/>
      <c r="AH256" s="1"/>
      <c r="AI256" s="1"/>
      <c r="AJ256" s="1"/>
      <c r="AK256" s="1"/>
      <c r="AL256" s="7"/>
      <c r="AM256" s="0"/>
    </row>
    <row r="257" s="2" customFormat="true" ht="12.75" hidden="false" customHeight="false" outlineLevel="0" collapsed="false">
      <c r="A257" s="8"/>
      <c r="C257" s="0"/>
      <c r="D257" s="0"/>
      <c r="E257" s="1"/>
      <c r="G257" s="3"/>
      <c r="H257" s="3"/>
      <c r="I257" s="3"/>
      <c r="J257" s="4"/>
      <c r="K257" s="3"/>
      <c r="L257" s="3"/>
      <c r="M257" s="3"/>
      <c r="N257" s="3"/>
      <c r="O257" s="3"/>
      <c r="P257" s="5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6"/>
      <c r="AH257" s="1"/>
      <c r="AI257" s="1"/>
      <c r="AJ257" s="1"/>
      <c r="AK257" s="1"/>
      <c r="AL257" s="7"/>
      <c r="AM257" s="0"/>
    </row>
    <row r="258" s="2" customFormat="true" ht="12.75" hidden="false" customHeight="false" outlineLevel="0" collapsed="false">
      <c r="A258" s="8"/>
      <c r="C258" s="0"/>
      <c r="D258" s="0"/>
      <c r="E258" s="1"/>
      <c r="G258" s="3"/>
      <c r="H258" s="3"/>
      <c r="I258" s="3"/>
      <c r="J258" s="4"/>
      <c r="K258" s="3"/>
      <c r="L258" s="3"/>
      <c r="M258" s="3"/>
      <c r="N258" s="3"/>
      <c r="O258" s="3"/>
      <c r="P258" s="5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6"/>
      <c r="AH258" s="1"/>
      <c r="AI258" s="1"/>
      <c r="AJ258" s="1"/>
      <c r="AK258" s="1"/>
      <c r="AL258" s="7"/>
      <c r="AM258" s="0"/>
    </row>
    <row r="259" s="2" customFormat="true" ht="12.75" hidden="false" customHeight="false" outlineLevel="0" collapsed="false">
      <c r="A259" s="8"/>
      <c r="C259" s="0"/>
      <c r="D259" s="0"/>
      <c r="E259" s="1"/>
      <c r="G259" s="3"/>
      <c r="H259" s="3"/>
      <c r="I259" s="3"/>
      <c r="J259" s="4"/>
      <c r="K259" s="3"/>
      <c r="L259" s="3"/>
      <c r="M259" s="3"/>
      <c r="N259" s="3"/>
      <c r="O259" s="3"/>
      <c r="P259" s="5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6"/>
      <c r="AH259" s="1"/>
      <c r="AI259" s="1"/>
      <c r="AJ259" s="1"/>
      <c r="AK259" s="1"/>
      <c r="AL259" s="7"/>
      <c r="AM259" s="0"/>
    </row>
    <row r="260" s="2" customFormat="true" ht="12.75" hidden="false" customHeight="false" outlineLevel="0" collapsed="false">
      <c r="A260" s="8"/>
      <c r="C260" s="0"/>
      <c r="D260" s="0"/>
      <c r="E260" s="1"/>
      <c r="G260" s="3"/>
      <c r="H260" s="3"/>
      <c r="I260" s="3"/>
      <c r="J260" s="4"/>
      <c r="K260" s="3"/>
      <c r="L260" s="3"/>
      <c r="M260" s="3"/>
      <c r="N260" s="3"/>
      <c r="O260" s="3"/>
      <c r="P260" s="5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6"/>
      <c r="AH260" s="1"/>
      <c r="AI260" s="1"/>
      <c r="AJ260" s="1"/>
      <c r="AK260" s="1"/>
      <c r="AL260" s="7"/>
      <c r="AM260" s="0"/>
    </row>
    <row r="261" s="2" customFormat="true" ht="12.75" hidden="false" customHeight="false" outlineLevel="0" collapsed="false">
      <c r="A261" s="8"/>
      <c r="C261" s="0"/>
      <c r="D261" s="0"/>
      <c r="E261" s="1"/>
      <c r="G261" s="3"/>
      <c r="H261" s="3"/>
      <c r="I261" s="3"/>
      <c r="J261" s="4"/>
      <c r="K261" s="3"/>
      <c r="L261" s="3"/>
      <c r="M261" s="3"/>
      <c r="N261" s="3"/>
      <c r="O261" s="3"/>
      <c r="P261" s="5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6"/>
      <c r="AH261" s="1"/>
      <c r="AI261" s="1"/>
      <c r="AJ261" s="1"/>
      <c r="AK261" s="1"/>
      <c r="AL261" s="7"/>
      <c r="AM261" s="0"/>
    </row>
    <row r="262" s="2" customFormat="true" ht="12.75" hidden="false" customHeight="false" outlineLevel="0" collapsed="false">
      <c r="A262" s="8"/>
      <c r="C262" s="0"/>
      <c r="D262" s="0"/>
      <c r="E262" s="1"/>
      <c r="G262" s="3"/>
      <c r="H262" s="3"/>
      <c r="I262" s="3"/>
      <c r="J262" s="4"/>
      <c r="K262" s="3"/>
      <c r="L262" s="3"/>
      <c r="M262" s="3"/>
      <c r="N262" s="3"/>
      <c r="O262" s="3"/>
      <c r="P262" s="5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6"/>
      <c r="AH262" s="1"/>
      <c r="AI262" s="1"/>
      <c r="AJ262" s="1"/>
      <c r="AK262" s="1"/>
      <c r="AL262" s="7"/>
      <c r="AM262" s="0"/>
    </row>
    <row r="263" s="2" customFormat="true" ht="12.75" hidden="false" customHeight="false" outlineLevel="0" collapsed="false">
      <c r="A263" s="8"/>
      <c r="C263" s="0"/>
      <c r="D263" s="0"/>
      <c r="E263" s="1"/>
      <c r="G263" s="3"/>
      <c r="H263" s="3"/>
      <c r="I263" s="3"/>
      <c r="J263" s="4"/>
      <c r="K263" s="3"/>
      <c r="L263" s="3"/>
      <c r="M263" s="3"/>
      <c r="N263" s="3"/>
      <c r="O263" s="3"/>
      <c r="P263" s="5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6"/>
      <c r="AH263" s="1"/>
      <c r="AI263" s="1"/>
      <c r="AJ263" s="1"/>
      <c r="AK263" s="1"/>
      <c r="AL263" s="7"/>
      <c r="AM263" s="0"/>
    </row>
    <row r="264" s="2" customFormat="true" ht="12.75" hidden="false" customHeight="false" outlineLevel="0" collapsed="false">
      <c r="A264" s="8"/>
      <c r="C264" s="0"/>
      <c r="D264" s="0"/>
      <c r="E264" s="1"/>
      <c r="G264" s="3"/>
      <c r="H264" s="3"/>
      <c r="I264" s="3"/>
      <c r="J264" s="4"/>
      <c r="K264" s="3"/>
      <c r="L264" s="3"/>
      <c r="M264" s="3"/>
      <c r="N264" s="3"/>
      <c r="O264" s="3"/>
      <c r="P264" s="5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6"/>
      <c r="AH264" s="1"/>
      <c r="AI264" s="1"/>
      <c r="AJ264" s="1"/>
      <c r="AK264" s="1"/>
      <c r="AL264" s="7"/>
      <c r="AM264" s="0"/>
    </row>
    <row r="265" s="2" customFormat="true" ht="12.75" hidden="false" customHeight="false" outlineLevel="0" collapsed="false">
      <c r="A265" s="8"/>
      <c r="C265" s="0"/>
      <c r="D265" s="0"/>
      <c r="E265" s="1"/>
      <c r="G265" s="3"/>
      <c r="H265" s="3"/>
      <c r="I265" s="3"/>
      <c r="J265" s="4"/>
      <c r="K265" s="3"/>
      <c r="L265" s="3"/>
      <c r="M265" s="3"/>
      <c r="N265" s="3"/>
      <c r="O265" s="3"/>
      <c r="P265" s="5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6"/>
      <c r="AH265" s="1"/>
      <c r="AI265" s="1"/>
      <c r="AJ265" s="1"/>
      <c r="AK265" s="1"/>
      <c r="AL265" s="7"/>
      <c r="AM265" s="0"/>
    </row>
    <row r="266" s="2" customFormat="true" ht="12.75" hidden="false" customHeight="false" outlineLevel="0" collapsed="false">
      <c r="A266" s="8"/>
      <c r="C266" s="0"/>
      <c r="D266" s="0"/>
      <c r="E266" s="1"/>
      <c r="G266" s="3"/>
      <c r="H266" s="3"/>
      <c r="I266" s="3"/>
      <c r="J266" s="4"/>
      <c r="K266" s="3"/>
      <c r="L266" s="3"/>
      <c r="M266" s="3"/>
      <c r="N266" s="3"/>
      <c r="O266" s="3"/>
      <c r="P266" s="5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6"/>
      <c r="AH266" s="1"/>
      <c r="AI266" s="1"/>
      <c r="AJ266" s="1"/>
      <c r="AK266" s="1"/>
      <c r="AL266" s="7"/>
      <c r="AM266" s="0"/>
    </row>
    <row r="267" s="2" customFormat="true" ht="12.75" hidden="false" customHeight="false" outlineLevel="0" collapsed="false">
      <c r="A267" s="8"/>
      <c r="C267" s="0"/>
      <c r="D267" s="0"/>
      <c r="E267" s="1"/>
      <c r="G267" s="3"/>
      <c r="H267" s="3"/>
      <c r="I267" s="3"/>
      <c r="J267" s="4"/>
      <c r="K267" s="3"/>
      <c r="L267" s="3"/>
      <c r="M267" s="3"/>
      <c r="N267" s="3"/>
      <c r="O267" s="3"/>
      <c r="P267" s="5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6"/>
      <c r="AH267" s="1"/>
      <c r="AI267" s="1"/>
      <c r="AJ267" s="1"/>
      <c r="AK267" s="1"/>
      <c r="AL267" s="7"/>
      <c r="AM267" s="0"/>
    </row>
    <row r="268" s="2" customFormat="true" ht="12.75" hidden="false" customHeight="false" outlineLevel="0" collapsed="false">
      <c r="A268" s="8"/>
      <c r="C268" s="0"/>
      <c r="D268" s="0"/>
      <c r="E268" s="1"/>
      <c r="G268" s="3"/>
      <c r="H268" s="3"/>
      <c r="I268" s="3"/>
      <c r="J268" s="4"/>
      <c r="K268" s="3"/>
      <c r="L268" s="3"/>
      <c r="M268" s="3"/>
      <c r="N268" s="3"/>
      <c r="O268" s="3"/>
      <c r="P268" s="5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6"/>
      <c r="AH268" s="1"/>
      <c r="AI268" s="1"/>
      <c r="AJ268" s="1"/>
      <c r="AK268" s="1"/>
      <c r="AL268" s="7"/>
      <c r="AM268" s="0"/>
    </row>
    <row r="269" s="2" customFormat="true" ht="12.75" hidden="false" customHeight="false" outlineLevel="0" collapsed="false">
      <c r="A269" s="8"/>
      <c r="C269" s="0"/>
      <c r="D269" s="0"/>
      <c r="E269" s="1"/>
      <c r="G269" s="3"/>
      <c r="H269" s="3"/>
      <c r="I269" s="3"/>
      <c r="J269" s="4"/>
      <c r="K269" s="3"/>
      <c r="L269" s="3"/>
      <c r="M269" s="3"/>
      <c r="N269" s="3"/>
      <c r="O269" s="3"/>
      <c r="P269" s="5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6"/>
      <c r="AH269" s="1"/>
      <c r="AI269" s="1"/>
      <c r="AJ269" s="1"/>
      <c r="AK269" s="1"/>
      <c r="AL269" s="7"/>
      <c r="AM269" s="0"/>
    </row>
    <row r="270" s="2" customFormat="true" ht="12.75" hidden="false" customHeight="false" outlineLevel="0" collapsed="false">
      <c r="A270" s="8"/>
      <c r="C270" s="0"/>
      <c r="D270" s="0"/>
      <c r="E270" s="1"/>
      <c r="G270" s="3"/>
      <c r="H270" s="3"/>
      <c r="I270" s="3"/>
      <c r="J270" s="4"/>
      <c r="K270" s="3"/>
      <c r="L270" s="3"/>
      <c r="M270" s="3"/>
      <c r="N270" s="3"/>
      <c r="O270" s="3"/>
      <c r="P270" s="5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6"/>
      <c r="AH270" s="1"/>
      <c r="AI270" s="1"/>
      <c r="AJ270" s="1"/>
      <c r="AK270" s="1"/>
      <c r="AL270" s="7"/>
      <c r="AM270" s="0"/>
    </row>
    <row r="271" s="2" customFormat="true" ht="12.75" hidden="false" customHeight="false" outlineLevel="0" collapsed="false">
      <c r="A271" s="8"/>
      <c r="C271" s="0"/>
      <c r="D271" s="0"/>
      <c r="E271" s="1"/>
      <c r="G271" s="3"/>
      <c r="H271" s="3"/>
      <c r="I271" s="3"/>
      <c r="J271" s="4"/>
      <c r="K271" s="3"/>
      <c r="L271" s="3"/>
      <c r="M271" s="3"/>
      <c r="N271" s="3"/>
      <c r="O271" s="3"/>
      <c r="P271" s="5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6"/>
      <c r="AH271" s="1"/>
      <c r="AI271" s="1"/>
      <c r="AJ271" s="1"/>
      <c r="AK271" s="1"/>
      <c r="AL271" s="7"/>
      <c r="AM271" s="0"/>
    </row>
    <row r="272" s="2" customFormat="true" ht="12.75" hidden="false" customHeight="false" outlineLevel="0" collapsed="false">
      <c r="A272" s="8"/>
      <c r="C272" s="0"/>
      <c r="D272" s="0"/>
      <c r="E272" s="1"/>
      <c r="G272" s="3"/>
      <c r="H272" s="3"/>
      <c r="I272" s="3"/>
      <c r="J272" s="4"/>
      <c r="K272" s="3"/>
      <c r="L272" s="3"/>
      <c r="M272" s="3"/>
      <c r="N272" s="3"/>
      <c r="O272" s="3"/>
      <c r="P272" s="5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6"/>
      <c r="AH272" s="1"/>
      <c r="AI272" s="1"/>
      <c r="AJ272" s="1"/>
      <c r="AK272" s="1"/>
      <c r="AL272" s="7"/>
      <c r="AM272" s="0"/>
    </row>
    <row r="273" s="2" customFormat="true" ht="12.75" hidden="false" customHeight="false" outlineLevel="0" collapsed="false">
      <c r="A273" s="8"/>
      <c r="C273" s="0"/>
      <c r="D273" s="0"/>
      <c r="E273" s="1"/>
      <c r="G273" s="3"/>
      <c r="H273" s="3"/>
      <c r="I273" s="3"/>
      <c r="J273" s="4"/>
      <c r="K273" s="3"/>
      <c r="L273" s="3"/>
      <c r="M273" s="3"/>
      <c r="N273" s="3"/>
      <c r="O273" s="3"/>
      <c r="P273" s="5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6"/>
      <c r="AH273" s="1"/>
      <c r="AI273" s="1"/>
      <c r="AJ273" s="1"/>
      <c r="AK273" s="1"/>
      <c r="AL273" s="7"/>
      <c r="AM273" s="0"/>
    </row>
    <row r="274" s="2" customFormat="true" ht="12.75" hidden="false" customHeight="false" outlineLevel="0" collapsed="false">
      <c r="A274" s="8"/>
      <c r="C274" s="0"/>
      <c r="D274" s="0"/>
      <c r="E274" s="1"/>
      <c r="G274" s="3"/>
      <c r="H274" s="3"/>
      <c r="I274" s="3"/>
      <c r="J274" s="4"/>
      <c r="K274" s="3"/>
      <c r="L274" s="3"/>
      <c r="M274" s="3"/>
      <c r="N274" s="3"/>
      <c r="O274" s="3"/>
      <c r="P274" s="5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6"/>
      <c r="AH274" s="1"/>
      <c r="AI274" s="1"/>
      <c r="AJ274" s="1"/>
      <c r="AK274" s="1"/>
      <c r="AL274" s="7"/>
      <c r="AM274" s="0"/>
    </row>
    <row r="275" s="2" customFormat="true" ht="12.75" hidden="false" customHeight="false" outlineLevel="0" collapsed="false">
      <c r="A275" s="8"/>
      <c r="C275" s="0"/>
      <c r="D275" s="0"/>
      <c r="E275" s="1"/>
      <c r="G275" s="3"/>
      <c r="H275" s="3"/>
      <c r="I275" s="3"/>
      <c r="J275" s="4"/>
      <c r="K275" s="3"/>
      <c r="L275" s="3"/>
      <c r="M275" s="3"/>
      <c r="N275" s="3"/>
      <c r="O275" s="3"/>
      <c r="P275" s="5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6"/>
      <c r="AH275" s="1"/>
      <c r="AI275" s="1"/>
      <c r="AJ275" s="1"/>
      <c r="AK275" s="1"/>
      <c r="AL275" s="7"/>
      <c r="AM275" s="0"/>
    </row>
    <row r="276" s="2" customFormat="true" ht="12.75" hidden="false" customHeight="false" outlineLevel="0" collapsed="false">
      <c r="A276" s="8"/>
      <c r="C276" s="0"/>
      <c r="D276" s="0"/>
      <c r="E276" s="1"/>
      <c r="G276" s="3"/>
      <c r="H276" s="3"/>
      <c r="I276" s="3"/>
      <c r="J276" s="4"/>
      <c r="K276" s="3"/>
      <c r="L276" s="3"/>
      <c r="M276" s="3"/>
      <c r="N276" s="3"/>
      <c r="O276" s="3"/>
      <c r="P276" s="5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6"/>
      <c r="AH276" s="1"/>
      <c r="AI276" s="1"/>
      <c r="AJ276" s="1"/>
      <c r="AK276" s="1"/>
      <c r="AL276" s="7"/>
      <c r="AM276" s="0"/>
    </row>
    <row r="277" s="2" customFormat="true" ht="12.75" hidden="false" customHeight="false" outlineLevel="0" collapsed="false">
      <c r="A277" s="8"/>
      <c r="C277" s="0"/>
      <c r="D277" s="0"/>
      <c r="E277" s="1"/>
      <c r="G277" s="3"/>
      <c r="H277" s="3"/>
      <c r="I277" s="3"/>
      <c r="J277" s="4"/>
      <c r="K277" s="3"/>
      <c r="L277" s="3"/>
      <c r="M277" s="3"/>
      <c r="N277" s="3"/>
      <c r="O277" s="3"/>
      <c r="P277" s="5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6"/>
      <c r="AH277" s="1"/>
      <c r="AI277" s="1"/>
      <c r="AJ277" s="1"/>
      <c r="AK277" s="1"/>
      <c r="AL277" s="7"/>
      <c r="AM277" s="0"/>
    </row>
    <row r="278" s="2" customFormat="true" ht="12.75" hidden="false" customHeight="false" outlineLevel="0" collapsed="false">
      <c r="A278" s="8"/>
      <c r="C278" s="0"/>
      <c r="D278" s="0"/>
      <c r="E278" s="1"/>
      <c r="G278" s="3"/>
      <c r="H278" s="3"/>
      <c r="I278" s="3"/>
      <c r="J278" s="4"/>
      <c r="K278" s="3"/>
      <c r="L278" s="3"/>
      <c r="M278" s="3"/>
      <c r="N278" s="3"/>
      <c r="O278" s="3"/>
      <c r="P278" s="5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6"/>
      <c r="AH278" s="1"/>
      <c r="AI278" s="1"/>
      <c r="AJ278" s="1"/>
      <c r="AK278" s="1"/>
      <c r="AL278" s="7"/>
      <c r="AM278" s="0"/>
    </row>
    <row r="279" s="2" customFormat="true" ht="12.75" hidden="false" customHeight="false" outlineLevel="0" collapsed="false">
      <c r="A279" s="8"/>
      <c r="C279" s="0"/>
      <c r="D279" s="0"/>
      <c r="E279" s="1"/>
      <c r="G279" s="3"/>
      <c r="H279" s="3"/>
      <c r="I279" s="3"/>
      <c r="J279" s="4"/>
      <c r="K279" s="3"/>
      <c r="L279" s="3"/>
      <c r="M279" s="3"/>
      <c r="N279" s="3"/>
      <c r="O279" s="3"/>
      <c r="P279" s="5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6"/>
      <c r="AH279" s="1"/>
      <c r="AI279" s="1"/>
      <c r="AJ279" s="1"/>
      <c r="AK279" s="1"/>
      <c r="AL279" s="7"/>
      <c r="AM279" s="0"/>
    </row>
    <row r="280" s="2" customFormat="true" ht="12.75" hidden="false" customHeight="false" outlineLevel="0" collapsed="false">
      <c r="A280" s="8"/>
      <c r="C280" s="0"/>
      <c r="D280" s="0"/>
      <c r="E280" s="1"/>
      <c r="G280" s="3"/>
      <c r="H280" s="3"/>
      <c r="I280" s="3"/>
      <c r="J280" s="4"/>
      <c r="K280" s="3"/>
      <c r="L280" s="3"/>
      <c r="M280" s="3"/>
      <c r="N280" s="3"/>
      <c r="O280" s="3"/>
      <c r="P280" s="5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6"/>
      <c r="AH280" s="1"/>
      <c r="AI280" s="1"/>
      <c r="AJ280" s="1"/>
      <c r="AK280" s="1"/>
      <c r="AL280" s="7"/>
      <c r="AM280" s="0"/>
    </row>
    <row r="281" s="2" customFormat="true" ht="12.75" hidden="false" customHeight="false" outlineLevel="0" collapsed="false">
      <c r="A281" s="8"/>
      <c r="C281" s="0"/>
      <c r="D281" s="0"/>
      <c r="E281" s="1"/>
      <c r="G281" s="3"/>
      <c r="H281" s="3"/>
      <c r="I281" s="3"/>
      <c r="J281" s="4"/>
      <c r="K281" s="3"/>
      <c r="L281" s="3"/>
      <c r="M281" s="3"/>
      <c r="N281" s="3"/>
      <c r="O281" s="3"/>
      <c r="P281" s="5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6"/>
      <c r="AH281" s="1"/>
      <c r="AI281" s="1"/>
      <c r="AJ281" s="1"/>
      <c r="AK281" s="1"/>
      <c r="AL281" s="7"/>
      <c r="AM281" s="0"/>
    </row>
    <row r="282" s="2" customFormat="true" ht="12.75" hidden="false" customHeight="false" outlineLevel="0" collapsed="false">
      <c r="A282" s="8"/>
      <c r="C282" s="0"/>
      <c r="D282" s="0"/>
      <c r="E282" s="1"/>
      <c r="G282" s="3"/>
      <c r="H282" s="3"/>
      <c r="I282" s="3"/>
      <c r="J282" s="4"/>
      <c r="K282" s="3"/>
      <c r="L282" s="3"/>
      <c r="M282" s="3"/>
      <c r="N282" s="3"/>
      <c r="O282" s="3"/>
      <c r="P282" s="5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6"/>
      <c r="AH282" s="1"/>
      <c r="AI282" s="1"/>
      <c r="AJ282" s="1"/>
      <c r="AK282" s="1"/>
      <c r="AL282" s="7"/>
      <c r="AM282" s="0"/>
    </row>
    <row r="283" s="2" customFormat="true" ht="12.75" hidden="false" customHeight="false" outlineLevel="0" collapsed="false">
      <c r="A283" s="8"/>
      <c r="C283" s="0"/>
      <c r="D283" s="0"/>
      <c r="E283" s="1"/>
      <c r="G283" s="3"/>
      <c r="H283" s="3"/>
      <c r="I283" s="3"/>
      <c r="J283" s="4"/>
      <c r="K283" s="3"/>
      <c r="L283" s="3"/>
      <c r="M283" s="3"/>
      <c r="N283" s="3"/>
      <c r="O283" s="3"/>
      <c r="P283" s="5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6"/>
      <c r="AH283" s="1"/>
      <c r="AI283" s="1"/>
      <c r="AJ283" s="1"/>
      <c r="AK283" s="1"/>
      <c r="AL283" s="7"/>
      <c r="AM283" s="0"/>
    </row>
    <row r="284" s="2" customFormat="true" ht="12.75" hidden="false" customHeight="false" outlineLevel="0" collapsed="false">
      <c r="A284" s="8"/>
      <c r="C284" s="0"/>
      <c r="D284" s="0"/>
      <c r="E284" s="1"/>
      <c r="G284" s="3"/>
      <c r="H284" s="3"/>
      <c r="I284" s="3"/>
      <c r="J284" s="4"/>
      <c r="K284" s="3"/>
      <c r="L284" s="3"/>
      <c r="M284" s="3"/>
      <c r="N284" s="3"/>
      <c r="O284" s="3"/>
      <c r="P284" s="5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6"/>
      <c r="AH284" s="1"/>
      <c r="AI284" s="1"/>
      <c r="AJ284" s="1"/>
      <c r="AK284" s="1"/>
      <c r="AL284" s="7"/>
      <c r="AM284" s="0"/>
    </row>
    <row r="285" s="2" customFormat="true" ht="12.75" hidden="false" customHeight="false" outlineLevel="0" collapsed="false">
      <c r="A285" s="8"/>
      <c r="C285" s="0"/>
      <c r="D285" s="0"/>
      <c r="E285" s="1"/>
      <c r="G285" s="3"/>
      <c r="H285" s="3"/>
      <c r="I285" s="3"/>
      <c r="J285" s="4"/>
      <c r="K285" s="3"/>
      <c r="L285" s="3"/>
      <c r="M285" s="3"/>
      <c r="N285" s="3"/>
      <c r="O285" s="3"/>
      <c r="P285" s="5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6"/>
      <c r="AH285" s="1"/>
      <c r="AI285" s="1"/>
      <c r="AJ285" s="1"/>
      <c r="AK285" s="1"/>
      <c r="AL285" s="7"/>
      <c r="AM285" s="0"/>
    </row>
    <row r="286" s="2" customFormat="true" ht="12.75" hidden="false" customHeight="false" outlineLevel="0" collapsed="false">
      <c r="A286" s="8"/>
      <c r="C286" s="0"/>
      <c r="D286" s="0"/>
      <c r="E286" s="1"/>
      <c r="G286" s="3"/>
      <c r="H286" s="3"/>
      <c r="I286" s="3"/>
      <c r="J286" s="4"/>
      <c r="K286" s="3"/>
      <c r="L286" s="3"/>
      <c r="M286" s="3"/>
      <c r="N286" s="3"/>
      <c r="O286" s="3"/>
      <c r="P286" s="5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6"/>
      <c r="AH286" s="1"/>
      <c r="AI286" s="1"/>
      <c r="AJ286" s="1"/>
      <c r="AK286" s="1"/>
      <c r="AL286" s="7"/>
      <c r="AM286" s="0"/>
    </row>
    <row r="287" s="2" customFormat="true" ht="12.75" hidden="false" customHeight="false" outlineLevel="0" collapsed="false">
      <c r="A287" s="8"/>
      <c r="C287" s="0"/>
      <c r="D287" s="0"/>
      <c r="E287" s="1"/>
      <c r="G287" s="3"/>
      <c r="H287" s="3"/>
      <c r="I287" s="3"/>
      <c r="J287" s="4"/>
      <c r="K287" s="3"/>
      <c r="L287" s="3"/>
      <c r="M287" s="3"/>
      <c r="N287" s="3"/>
      <c r="O287" s="3"/>
      <c r="P287" s="5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6"/>
      <c r="AH287" s="1"/>
      <c r="AI287" s="1"/>
      <c r="AJ287" s="1"/>
      <c r="AK287" s="1"/>
      <c r="AL287" s="7"/>
      <c r="AM287" s="0"/>
    </row>
    <row r="288" s="2" customFormat="true" ht="12.75" hidden="false" customHeight="false" outlineLevel="0" collapsed="false">
      <c r="A288" s="8"/>
      <c r="C288" s="0"/>
      <c r="D288" s="0"/>
      <c r="E288" s="1"/>
      <c r="G288" s="3"/>
      <c r="H288" s="3"/>
      <c r="I288" s="3"/>
      <c r="J288" s="4"/>
      <c r="K288" s="3"/>
      <c r="L288" s="3"/>
      <c r="M288" s="3"/>
      <c r="N288" s="3"/>
      <c r="O288" s="3"/>
      <c r="P288" s="5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6"/>
      <c r="AH288" s="1"/>
      <c r="AI288" s="1"/>
      <c r="AJ288" s="1"/>
      <c r="AK288" s="1"/>
      <c r="AL288" s="7"/>
      <c r="AM288" s="0"/>
    </row>
    <row r="289" s="2" customFormat="true" ht="12.75" hidden="false" customHeight="false" outlineLevel="0" collapsed="false">
      <c r="A289" s="8"/>
      <c r="C289" s="0"/>
      <c r="D289" s="0"/>
      <c r="E289" s="1"/>
      <c r="G289" s="3"/>
      <c r="H289" s="3"/>
      <c r="I289" s="3"/>
      <c r="J289" s="4"/>
      <c r="K289" s="3"/>
      <c r="L289" s="3"/>
      <c r="M289" s="3"/>
      <c r="N289" s="3"/>
      <c r="O289" s="3"/>
      <c r="P289" s="5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6"/>
      <c r="AH289" s="1"/>
      <c r="AI289" s="1"/>
      <c r="AJ289" s="1"/>
      <c r="AK289" s="1"/>
      <c r="AL289" s="7"/>
      <c r="AM289" s="0"/>
    </row>
    <row r="290" s="2" customFormat="true" ht="12.75" hidden="false" customHeight="false" outlineLevel="0" collapsed="false">
      <c r="A290" s="8"/>
      <c r="C290" s="0"/>
      <c r="D290" s="0"/>
      <c r="E290" s="1"/>
      <c r="G290" s="3"/>
      <c r="H290" s="3"/>
      <c r="I290" s="3"/>
      <c r="J290" s="4"/>
      <c r="K290" s="3"/>
      <c r="L290" s="3"/>
      <c r="M290" s="3"/>
      <c r="N290" s="3"/>
      <c r="O290" s="3"/>
      <c r="P290" s="5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6"/>
      <c r="AH290" s="1"/>
      <c r="AI290" s="1"/>
      <c r="AJ290" s="1"/>
      <c r="AK290" s="1"/>
      <c r="AL290" s="7"/>
      <c r="AM290" s="0"/>
    </row>
    <row r="291" s="2" customFormat="true" ht="12.75" hidden="false" customHeight="false" outlineLevel="0" collapsed="false">
      <c r="A291" s="8"/>
      <c r="C291" s="0"/>
      <c r="D291" s="0"/>
      <c r="E291" s="1"/>
      <c r="G291" s="3"/>
      <c r="H291" s="3"/>
      <c r="I291" s="3"/>
      <c r="J291" s="4"/>
      <c r="K291" s="3"/>
      <c r="L291" s="3"/>
      <c r="M291" s="3"/>
      <c r="N291" s="3"/>
      <c r="O291" s="3"/>
      <c r="P291" s="5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6"/>
      <c r="AH291" s="1"/>
      <c r="AI291" s="1"/>
      <c r="AJ291" s="1"/>
      <c r="AK291" s="1"/>
      <c r="AL291" s="7"/>
      <c r="AM291" s="0"/>
    </row>
    <row r="292" s="2" customFormat="true" ht="12.75" hidden="false" customHeight="false" outlineLevel="0" collapsed="false">
      <c r="A292" s="8"/>
      <c r="C292" s="0"/>
      <c r="D292" s="0"/>
      <c r="E292" s="1"/>
      <c r="G292" s="3"/>
      <c r="H292" s="3"/>
      <c r="I292" s="3"/>
      <c r="J292" s="4"/>
      <c r="K292" s="3"/>
      <c r="L292" s="3"/>
      <c r="M292" s="3"/>
      <c r="N292" s="3"/>
      <c r="O292" s="3"/>
      <c r="P292" s="5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6"/>
      <c r="AH292" s="1"/>
      <c r="AI292" s="1"/>
      <c r="AJ292" s="1"/>
      <c r="AK292" s="1"/>
      <c r="AL292" s="7"/>
      <c r="AM292" s="0"/>
    </row>
    <row r="293" s="2" customFormat="true" ht="12.75" hidden="false" customHeight="false" outlineLevel="0" collapsed="false">
      <c r="A293" s="8"/>
      <c r="C293" s="0"/>
      <c r="D293" s="0"/>
      <c r="E293" s="1"/>
      <c r="G293" s="3"/>
      <c r="H293" s="3"/>
      <c r="I293" s="3"/>
      <c r="J293" s="4"/>
      <c r="K293" s="3"/>
      <c r="L293" s="3"/>
      <c r="M293" s="3"/>
      <c r="N293" s="3"/>
      <c r="O293" s="3"/>
      <c r="P293" s="5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6"/>
      <c r="AH293" s="1"/>
      <c r="AI293" s="1"/>
      <c r="AJ293" s="1"/>
      <c r="AK293" s="1"/>
      <c r="AL293" s="7"/>
      <c r="AM293" s="0"/>
    </row>
    <row r="294" s="2" customFormat="true" ht="12.75" hidden="false" customHeight="false" outlineLevel="0" collapsed="false">
      <c r="A294" s="8"/>
      <c r="C294" s="0"/>
      <c r="D294" s="0"/>
      <c r="E294" s="1"/>
      <c r="G294" s="3"/>
      <c r="H294" s="3"/>
      <c r="I294" s="3"/>
      <c r="J294" s="4"/>
      <c r="K294" s="3"/>
      <c r="L294" s="3"/>
      <c r="M294" s="3"/>
      <c r="N294" s="3"/>
      <c r="O294" s="3"/>
      <c r="P294" s="5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6"/>
      <c r="AH294" s="1"/>
      <c r="AI294" s="1"/>
      <c r="AJ294" s="1"/>
      <c r="AK294" s="1"/>
      <c r="AL294" s="7"/>
      <c r="AM294" s="0"/>
    </row>
    <row r="295" s="2" customFormat="true" ht="12.75" hidden="false" customHeight="false" outlineLevel="0" collapsed="false">
      <c r="A295" s="8"/>
      <c r="C295" s="0"/>
      <c r="D295" s="0"/>
      <c r="E295" s="1"/>
      <c r="G295" s="3"/>
      <c r="H295" s="3"/>
      <c r="I295" s="3"/>
      <c r="J295" s="4"/>
      <c r="K295" s="3"/>
      <c r="L295" s="3"/>
      <c r="M295" s="3"/>
      <c r="N295" s="3"/>
      <c r="O295" s="3"/>
      <c r="P295" s="5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6"/>
      <c r="AH295" s="1"/>
      <c r="AI295" s="1"/>
      <c r="AJ295" s="1"/>
      <c r="AK295" s="1"/>
      <c r="AL295" s="7"/>
      <c r="AM295" s="0"/>
    </row>
    <row r="296" s="2" customFormat="true" ht="12.75" hidden="false" customHeight="false" outlineLevel="0" collapsed="false">
      <c r="A296" s="8"/>
      <c r="C296" s="0"/>
      <c r="D296" s="0"/>
      <c r="E296" s="1"/>
      <c r="G296" s="3"/>
      <c r="H296" s="3"/>
      <c r="I296" s="3"/>
      <c r="J296" s="4"/>
      <c r="K296" s="3"/>
      <c r="L296" s="3"/>
      <c r="M296" s="3"/>
      <c r="N296" s="3"/>
      <c r="O296" s="3"/>
      <c r="P296" s="5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6"/>
      <c r="AH296" s="1"/>
      <c r="AI296" s="1"/>
      <c r="AJ296" s="1"/>
      <c r="AK296" s="1"/>
      <c r="AL296" s="7"/>
      <c r="AM296" s="0"/>
    </row>
    <row r="297" s="2" customFormat="true" ht="12.75" hidden="false" customHeight="false" outlineLevel="0" collapsed="false">
      <c r="A297" s="8"/>
      <c r="C297" s="0"/>
      <c r="D297" s="0"/>
      <c r="E297" s="1"/>
      <c r="G297" s="3"/>
      <c r="H297" s="3"/>
      <c r="I297" s="3"/>
      <c r="J297" s="4"/>
      <c r="K297" s="3"/>
      <c r="L297" s="3"/>
      <c r="M297" s="3"/>
      <c r="N297" s="3"/>
      <c r="O297" s="3"/>
      <c r="P297" s="5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6"/>
      <c r="AH297" s="1"/>
      <c r="AI297" s="1"/>
      <c r="AJ297" s="1"/>
      <c r="AK297" s="1"/>
      <c r="AL297" s="7"/>
      <c r="AM297" s="0"/>
    </row>
    <row r="298" s="2" customFormat="true" ht="12.75" hidden="false" customHeight="false" outlineLevel="0" collapsed="false">
      <c r="A298" s="8"/>
      <c r="C298" s="0"/>
      <c r="D298" s="0"/>
      <c r="E298" s="1"/>
      <c r="G298" s="3"/>
      <c r="H298" s="3"/>
      <c r="I298" s="3"/>
      <c r="J298" s="4"/>
      <c r="K298" s="3"/>
      <c r="L298" s="3"/>
      <c r="M298" s="3"/>
      <c r="N298" s="3"/>
      <c r="O298" s="3"/>
      <c r="P298" s="5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6"/>
      <c r="AH298" s="1"/>
      <c r="AI298" s="1"/>
      <c r="AJ298" s="1"/>
      <c r="AK298" s="1"/>
      <c r="AL298" s="7"/>
      <c r="AM298" s="0"/>
    </row>
    <row r="299" s="2" customFormat="true" ht="12.75" hidden="false" customHeight="false" outlineLevel="0" collapsed="false">
      <c r="A299" s="8"/>
      <c r="C299" s="0"/>
      <c r="D299" s="0"/>
      <c r="E299" s="1"/>
      <c r="G299" s="3"/>
      <c r="H299" s="3"/>
      <c r="I299" s="3"/>
      <c r="J299" s="4"/>
      <c r="K299" s="3"/>
      <c r="L299" s="3"/>
      <c r="M299" s="3"/>
      <c r="N299" s="3"/>
      <c r="O299" s="3"/>
      <c r="P299" s="5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6"/>
      <c r="AH299" s="1"/>
      <c r="AI299" s="1"/>
      <c r="AJ299" s="1"/>
      <c r="AK299" s="1"/>
      <c r="AL299" s="7"/>
      <c r="AM299" s="0"/>
    </row>
    <row r="300" s="2" customFormat="true" ht="12.75" hidden="false" customHeight="false" outlineLevel="0" collapsed="false">
      <c r="A300" s="8"/>
      <c r="C300" s="0"/>
      <c r="D300" s="0"/>
      <c r="E300" s="1"/>
      <c r="G300" s="3"/>
      <c r="H300" s="3"/>
      <c r="I300" s="3"/>
      <c r="J300" s="4"/>
      <c r="K300" s="3"/>
      <c r="L300" s="3"/>
      <c r="M300" s="3"/>
      <c r="N300" s="3"/>
      <c r="O300" s="3"/>
      <c r="P300" s="5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6"/>
      <c r="AH300" s="1"/>
      <c r="AI300" s="1"/>
      <c r="AJ300" s="1"/>
      <c r="AK300" s="1"/>
      <c r="AL300" s="7"/>
      <c r="AM300" s="0"/>
    </row>
    <row r="301" s="2" customFormat="true" ht="12.75" hidden="false" customHeight="false" outlineLevel="0" collapsed="false">
      <c r="A301" s="8"/>
      <c r="C301" s="0"/>
      <c r="D301" s="0"/>
      <c r="E301" s="1"/>
      <c r="G301" s="3"/>
      <c r="H301" s="3"/>
      <c r="I301" s="3"/>
      <c r="J301" s="4"/>
      <c r="K301" s="3"/>
      <c r="L301" s="3"/>
      <c r="M301" s="3"/>
      <c r="N301" s="3"/>
      <c r="O301" s="3"/>
      <c r="P301" s="5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6"/>
      <c r="AH301" s="1"/>
      <c r="AI301" s="1"/>
      <c r="AJ301" s="1"/>
      <c r="AK301" s="1"/>
      <c r="AL301" s="7"/>
      <c r="AM301" s="0"/>
    </row>
    <row r="302" s="2" customFormat="true" ht="12.75" hidden="false" customHeight="false" outlineLevel="0" collapsed="false">
      <c r="A302" s="8"/>
      <c r="C302" s="0"/>
      <c r="D302" s="0"/>
      <c r="E302" s="1"/>
      <c r="G302" s="3"/>
      <c r="H302" s="3"/>
      <c r="I302" s="3"/>
      <c r="J302" s="4"/>
      <c r="K302" s="3"/>
      <c r="L302" s="3"/>
      <c r="M302" s="3"/>
      <c r="N302" s="3"/>
      <c r="O302" s="3"/>
      <c r="P302" s="5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6"/>
      <c r="AH302" s="1"/>
      <c r="AI302" s="1"/>
      <c r="AJ302" s="1"/>
      <c r="AK302" s="1"/>
      <c r="AL302" s="7"/>
      <c r="AM302" s="0"/>
    </row>
    <row r="303" s="2" customFormat="true" ht="12.75" hidden="false" customHeight="false" outlineLevel="0" collapsed="false">
      <c r="A303" s="8"/>
      <c r="C303" s="0"/>
      <c r="D303" s="0"/>
      <c r="E303" s="1"/>
      <c r="G303" s="3"/>
      <c r="H303" s="3"/>
      <c r="I303" s="3"/>
      <c r="J303" s="4"/>
      <c r="K303" s="3"/>
      <c r="L303" s="3"/>
      <c r="M303" s="3"/>
      <c r="N303" s="3"/>
      <c r="O303" s="3"/>
      <c r="P303" s="5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6"/>
      <c r="AH303" s="1"/>
      <c r="AI303" s="1"/>
      <c r="AJ303" s="1"/>
      <c r="AK303" s="1"/>
      <c r="AL303" s="7"/>
      <c r="AM303" s="0"/>
    </row>
    <row r="304" s="2" customFormat="true" ht="12.75" hidden="false" customHeight="false" outlineLevel="0" collapsed="false">
      <c r="A304" s="8"/>
      <c r="C304" s="0"/>
      <c r="D304" s="0"/>
      <c r="E304" s="1"/>
      <c r="G304" s="3"/>
      <c r="H304" s="3"/>
      <c r="I304" s="3"/>
      <c r="J304" s="4"/>
      <c r="K304" s="3"/>
      <c r="L304" s="3"/>
      <c r="M304" s="3"/>
      <c r="N304" s="3"/>
      <c r="O304" s="3"/>
      <c r="P304" s="5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6"/>
      <c r="AH304" s="1"/>
      <c r="AI304" s="1"/>
      <c r="AJ304" s="1"/>
      <c r="AK304" s="1"/>
      <c r="AL304" s="7"/>
      <c r="AM304" s="0"/>
    </row>
    <row r="305" s="2" customFormat="true" ht="12.75" hidden="false" customHeight="false" outlineLevel="0" collapsed="false">
      <c r="A305" s="8"/>
      <c r="C305" s="0"/>
      <c r="D305" s="0"/>
      <c r="E305" s="1"/>
      <c r="G305" s="3"/>
      <c r="H305" s="3"/>
      <c r="I305" s="3"/>
      <c r="J305" s="4"/>
      <c r="K305" s="3"/>
      <c r="L305" s="3"/>
      <c r="M305" s="3"/>
      <c r="N305" s="3"/>
      <c r="O305" s="3"/>
      <c r="P305" s="5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6"/>
      <c r="AH305" s="1"/>
      <c r="AI305" s="1"/>
      <c r="AJ305" s="1"/>
      <c r="AK305" s="1"/>
      <c r="AL305" s="7"/>
      <c r="AM305" s="0"/>
    </row>
    <row r="306" s="2" customFormat="true" ht="12.75" hidden="false" customHeight="false" outlineLevel="0" collapsed="false">
      <c r="A306" s="8"/>
      <c r="C306" s="0"/>
      <c r="D306" s="0"/>
      <c r="E306" s="1"/>
      <c r="G306" s="3"/>
      <c r="H306" s="3"/>
      <c r="I306" s="3"/>
      <c r="J306" s="4"/>
      <c r="K306" s="3"/>
      <c r="L306" s="3"/>
      <c r="M306" s="3"/>
      <c r="N306" s="3"/>
      <c r="O306" s="3"/>
      <c r="P306" s="5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6"/>
      <c r="AH306" s="1"/>
      <c r="AI306" s="1"/>
      <c r="AJ306" s="1"/>
      <c r="AK306" s="1"/>
      <c r="AL306" s="7"/>
      <c r="AM306" s="0"/>
    </row>
    <row r="307" s="2" customFormat="true" ht="12.75" hidden="false" customHeight="false" outlineLevel="0" collapsed="false">
      <c r="A307" s="8"/>
      <c r="C307" s="0"/>
      <c r="D307" s="0"/>
      <c r="E307" s="1"/>
      <c r="G307" s="3"/>
      <c r="H307" s="3"/>
      <c r="I307" s="3"/>
      <c r="J307" s="4"/>
      <c r="K307" s="3"/>
      <c r="L307" s="3"/>
      <c r="M307" s="3"/>
      <c r="N307" s="3"/>
      <c r="O307" s="3"/>
      <c r="P307" s="5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6"/>
      <c r="AH307" s="1"/>
      <c r="AI307" s="1"/>
      <c r="AJ307" s="1"/>
      <c r="AK307" s="1"/>
      <c r="AL307" s="7"/>
      <c r="AM307" s="0"/>
    </row>
    <row r="308" s="2" customFormat="true" ht="12.75" hidden="false" customHeight="false" outlineLevel="0" collapsed="false">
      <c r="A308" s="8"/>
      <c r="C308" s="0"/>
      <c r="D308" s="0"/>
      <c r="E308" s="1"/>
      <c r="G308" s="3"/>
      <c r="H308" s="3"/>
      <c r="I308" s="3"/>
      <c r="J308" s="4"/>
      <c r="K308" s="3"/>
      <c r="L308" s="3"/>
      <c r="M308" s="3"/>
      <c r="N308" s="3"/>
      <c r="O308" s="3"/>
      <c r="P308" s="5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6"/>
      <c r="AH308" s="1"/>
      <c r="AI308" s="1"/>
      <c r="AJ308" s="1"/>
      <c r="AK308" s="1"/>
      <c r="AL308" s="7"/>
      <c r="AM308" s="0"/>
    </row>
    <row r="309" s="2" customFormat="true" ht="12.75" hidden="false" customHeight="false" outlineLevel="0" collapsed="false">
      <c r="A309" s="8"/>
      <c r="C309" s="0"/>
      <c r="D309" s="0"/>
      <c r="E309" s="1"/>
      <c r="G309" s="3"/>
      <c r="H309" s="3"/>
      <c r="I309" s="3"/>
      <c r="J309" s="4"/>
      <c r="K309" s="3"/>
      <c r="L309" s="3"/>
      <c r="M309" s="3"/>
      <c r="N309" s="3"/>
      <c r="O309" s="3"/>
      <c r="P309" s="5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6"/>
      <c r="AH309" s="1"/>
      <c r="AI309" s="1"/>
      <c r="AJ309" s="1"/>
      <c r="AK309" s="1"/>
      <c r="AL309" s="7"/>
      <c r="AM309" s="0"/>
    </row>
    <row r="310" s="2" customFormat="true" ht="12.75" hidden="false" customHeight="false" outlineLevel="0" collapsed="false">
      <c r="A310" s="8"/>
      <c r="C310" s="0"/>
      <c r="D310" s="0"/>
      <c r="E310" s="1"/>
      <c r="G310" s="3"/>
      <c r="H310" s="3"/>
      <c r="I310" s="3"/>
      <c r="J310" s="4"/>
      <c r="K310" s="3"/>
      <c r="L310" s="3"/>
      <c r="M310" s="3"/>
      <c r="N310" s="3"/>
      <c r="O310" s="3"/>
      <c r="P310" s="5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6"/>
      <c r="AH310" s="1"/>
      <c r="AI310" s="1"/>
      <c r="AJ310" s="1"/>
      <c r="AK310" s="1"/>
      <c r="AL310" s="7"/>
      <c r="AM310" s="0"/>
    </row>
    <row r="311" s="2" customFormat="true" ht="12.75" hidden="false" customHeight="false" outlineLevel="0" collapsed="false">
      <c r="A311" s="8"/>
      <c r="C311" s="0"/>
      <c r="D311" s="0"/>
      <c r="E311" s="1"/>
      <c r="G311" s="3"/>
      <c r="H311" s="3"/>
      <c r="I311" s="3"/>
      <c r="J311" s="4"/>
      <c r="K311" s="3"/>
      <c r="L311" s="3"/>
      <c r="M311" s="3"/>
      <c r="N311" s="3"/>
      <c r="O311" s="3"/>
      <c r="P311" s="5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6"/>
      <c r="AH311" s="1"/>
      <c r="AI311" s="1"/>
      <c r="AJ311" s="1"/>
      <c r="AK311" s="1"/>
      <c r="AL311" s="7"/>
      <c r="AM311" s="0"/>
    </row>
    <row r="312" s="2" customFormat="true" ht="12.75" hidden="false" customHeight="false" outlineLevel="0" collapsed="false">
      <c r="A312" s="8"/>
      <c r="C312" s="0"/>
      <c r="D312" s="0"/>
      <c r="E312" s="1"/>
      <c r="G312" s="3"/>
      <c r="H312" s="3"/>
      <c r="I312" s="3"/>
      <c r="J312" s="4"/>
      <c r="K312" s="3"/>
      <c r="L312" s="3"/>
      <c r="M312" s="3"/>
      <c r="N312" s="3"/>
      <c r="O312" s="3"/>
      <c r="P312" s="5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6"/>
      <c r="AH312" s="1"/>
      <c r="AI312" s="1"/>
      <c r="AJ312" s="1"/>
      <c r="AK312" s="1"/>
      <c r="AL312" s="7"/>
      <c r="AM312" s="0"/>
    </row>
    <row r="313" s="2" customFormat="true" ht="12.75" hidden="false" customHeight="false" outlineLevel="0" collapsed="false">
      <c r="A313" s="8"/>
      <c r="C313" s="0"/>
      <c r="D313" s="0"/>
      <c r="E313" s="1"/>
      <c r="G313" s="3"/>
      <c r="H313" s="3"/>
      <c r="I313" s="3"/>
      <c r="J313" s="4"/>
      <c r="K313" s="3"/>
      <c r="L313" s="3"/>
      <c r="M313" s="3"/>
      <c r="N313" s="3"/>
      <c r="O313" s="3"/>
      <c r="P313" s="5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6"/>
      <c r="AH313" s="1"/>
      <c r="AI313" s="1"/>
      <c r="AJ313" s="1"/>
      <c r="AK313" s="1"/>
      <c r="AL313" s="7"/>
      <c r="AM313" s="0"/>
    </row>
    <row r="314" s="2" customFormat="true" ht="12.75" hidden="false" customHeight="false" outlineLevel="0" collapsed="false">
      <c r="A314" s="8"/>
      <c r="C314" s="0"/>
      <c r="D314" s="0"/>
      <c r="E314" s="1"/>
      <c r="G314" s="3"/>
      <c r="H314" s="3"/>
      <c r="I314" s="3"/>
      <c r="J314" s="4"/>
      <c r="K314" s="3"/>
      <c r="L314" s="3"/>
      <c r="M314" s="3"/>
      <c r="N314" s="3"/>
      <c r="O314" s="3"/>
      <c r="P314" s="5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6"/>
      <c r="AH314" s="1"/>
      <c r="AI314" s="1"/>
      <c r="AJ314" s="1"/>
      <c r="AK314" s="1"/>
      <c r="AL314" s="7"/>
      <c r="AM314" s="0"/>
    </row>
    <row r="315" s="2" customFormat="true" ht="12.75" hidden="false" customHeight="false" outlineLevel="0" collapsed="false">
      <c r="A315" s="8"/>
      <c r="C315" s="0"/>
      <c r="D315" s="0"/>
      <c r="E315" s="1"/>
      <c r="G315" s="3"/>
      <c r="H315" s="3"/>
      <c r="I315" s="3"/>
      <c r="J315" s="4"/>
      <c r="K315" s="3"/>
      <c r="L315" s="3"/>
      <c r="M315" s="3"/>
      <c r="N315" s="3"/>
      <c r="O315" s="3"/>
      <c r="P315" s="5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6"/>
      <c r="AH315" s="1"/>
      <c r="AI315" s="1"/>
      <c r="AJ315" s="1"/>
      <c r="AK315" s="1"/>
      <c r="AL315" s="7"/>
      <c r="AM315" s="0"/>
    </row>
    <row r="316" s="2" customFormat="true" ht="12.75" hidden="false" customHeight="false" outlineLevel="0" collapsed="false">
      <c r="A316" s="8"/>
      <c r="C316" s="0"/>
      <c r="D316" s="0"/>
      <c r="E316" s="1"/>
      <c r="G316" s="3"/>
      <c r="H316" s="3"/>
      <c r="I316" s="3"/>
      <c r="J316" s="4"/>
      <c r="K316" s="3"/>
      <c r="L316" s="3"/>
      <c r="M316" s="3"/>
      <c r="N316" s="3"/>
      <c r="O316" s="3"/>
      <c r="P316" s="5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6"/>
      <c r="AH316" s="1"/>
      <c r="AI316" s="1"/>
      <c r="AJ316" s="1"/>
      <c r="AK316" s="1"/>
      <c r="AL316" s="7"/>
      <c r="AM316" s="0"/>
    </row>
    <row r="317" s="2" customFormat="true" ht="12.75" hidden="false" customHeight="false" outlineLevel="0" collapsed="false">
      <c r="A317" s="8"/>
      <c r="C317" s="0"/>
      <c r="D317" s="0"/>
      <c r="E317" s="1"/>
      <c r="G317" s="3"/>
      <c r="H317" s="3"/>
      <c r="I317" s="3"/>
      <c r="J317" s="4"/>
      <c r="K317" s="3"/>
      <c r="L317" s="3"/>
      <c r="M317" s="3"/>
      <c r="N317" s="3"/>
      <c r="O317" s="3"/>
      <c r="P317" s="5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6"/>
      <c r="AH317" s="1"/>
      <c r="AI317" s="1"/>
      <c r="AJ317" s="1"/>
      <c r="AK317" s="1"/>
      <c r="AL317" s="7"/>
      <c r="AM317" s="0"/>
    </row>
    <row r="318" s="2" customFormat="true" ht="12.75" hidden="false" customHeight="false" outlineLevel="0" collapsed="false">
      <c r="A318" s="8"/>
      <c r="C318" s="0"/>
      <c r="D318" s="0"/>
      <c r="E318" s="1"/>
      <c r="G318" s="3"/>
      <c r="H318" s="3"/>
      <c r="I318" s="3"/>
      <c r="J318" s="4"/>
      <c r="K318" s="3"/>
      <c r="L318" s="3"/>
      <c r="M318" s="3"/>
      <c r="N318" s="3"/>
      <c r="O318" s="3"/>
      <c r="P318" s="5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6"/>
      <c r="AH318" s="1"/>
      <c r="AI318" s="1"/>
      <c r="AJ318" s="1"/>
      <c r="AK318" s="1"/>
      <c r="AL318" s="7"/>
      <c r="AM318" s="0"/>
    </row>
    <row r="319" s="2" customFormat="true" ht="12.75" hidden="false" customHeight="false" outlineLevel="0" collapsed="false">
      <c r="A319" s="8"/>
      <c r="C319" s="0"/>
      <c r="D319" s="0"/>
      <c r="E319" s="1"/>
      <c r="G319" s="3"/>
      <c r="H319" s="3"/>
      <c r="I319" s="3"/>
      <c r="J319" s="4"/>
      <c r="K319" s="3"/>
      <c r="L319" s="3"/>
      <c r="M319" s="3"/>
      <c r="N319" s="3"/>
      <c r="O319" s="3"/>
      <c r="P319" s="5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6"/>
      <c r="AH319" s="1"/>
      <c r="AI319" s="1"/>
      <c r="AJ319" s="1"/>
      <c r="AK319" s="1"/>
      <c r="AL319" s="7"/>
      <c r="AM319" s="0"/>
    </row>
    <row r="320" s="2" customFormat="true" ht="12.75" hidden="false" customHeight="false" outlineLevel="0" collapsed="false">
      <c r="A320" s="8"/>
      <c r="C320" s="0"/>
      <c r="D320" s="0"/>
      <c r="E320" s="1"/>
      <c r="G320" s="3"/>
      <c r="H320" s="3"/>
      <c r="I320" s="3"/>
      <c r="J320" s="4"/>
      <c r="K320" s="3"/>
      <c r="L320" s="3"/>
      <c r="M320" s="3"/>
      <c r="N320" s="3"/>
      <c r="O320" s="3"/>
      <c r="P320" s="5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6"/>
      <c r="AH320" s="1"/>
      <c r="AI320" s="1"/>
      <c r="AJ320" s="1"/>
      <c r="AK320" s="1"/>
      <c r="AL320" s="7"/>
      <c r="AM320" s="0"/>
    </row>
    <row r="321" s="2" customFormat="true" ht="12.75" hidden="false" customHeight="false" outlineLevel="0" collapsed="false">
      <c r="A321" s="8"/>
      <c r="C321" s="0"/>
      <c r="D321" s="0"/>
      <c r="E321" s="1"/>
      <c r="G321" s="3"/>
      <c r="H321" s="3"/>
      <c r="I321" s="3"/>
      <c r="J321" s="4"/>
      <c r="K321" s="3"/>
      <c r="L321" s="3"/>
      <c r="M321" s="3"/>
      <c r="N321" s="3"/>
      <c r="O321" s="3"/>
      <c r="P321" s="5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6"/>
      <c r="AH321" s="1"/>
      <c r="AI321" s="1"/>
      <c r="AJ321" s="1"/>
      <c r="AK321" s="1"/>
      <c r="AL321" s="7"/>
      <c r="AM321" s="0"/>
    </row>
    <row r="322" s="2" customFormat="true" ht="12.75" hidden="false" customHeight="false" outlineLevel="0" collapsed="false">
      <c r="A322" s="8"/>
      <c r="C322" s="0"/>
      <c r="D322" s="0"/>
      <c r="E322" s="1"/>
      <c r="G322" s="3"/>
      <c r="H322" s="3"/>
      <c r="I322" s="3"/>
      <c r="J322" s="4"/>
      <c r="K322" s="3"/>
      <c r="L322" s="3"/>
      <c r="M322" s="3"/>
      <c r="N322" s="3"/>
      <c r="O322" s="3"/>
      <c r="P322" s="5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6"/>
      <c r="AH322" s="1"/>
      <c r="AI322" s="1"/>
      <c r="AJ322" s="1"/>
      <c r="AK322" s="1"/>
      <c r="AL322" s="7"/>
      <c r="AM322" s="0"/>
    </row>
    <row r="323" s="2" customFormat="true" ht="12.75" hidden="false" customHeight="false" outlineLevel="0" collapsed="false">
      <c r="A323" s="8"/>
      <c r="C323" s="0"/>
      <c r="D323" s="0"/>
      <c r="E323" s="1"/>
      <c r="G323" s="3"/>
      <c r="H323" s="3"/>
      <c r="I323" s="3"/>
      <c r="J323" s="4"/>
      <c r="K323" s="3"/>
      <c r="L323" s="3"/>
      <c r="M323" s="3"/>
      <c r="N323" s="3"/>
      <c r="O323" s="3"/>
      <c r="P323" s="5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6"/>
      <c r="AH323" s="1"/>
      <c r="AI323" s="1"/>
      <c r="AJ323" s="1"/>
      <c r="AK323" s="1"/>
      <c r="AL323" s="7"/>
      <c r="AM323" s="0"/>
    </row>
    <row r="324" s="2" customFormat="true" ht="12.75" hidden="false" customHeight="false" outlineLevel="0" collapsed="false">
      <c r="A324" s="8"/>
      <c r="C324" s="0"/>
      <c r="D324" s="0"/>
      <c r="E324" s="1"/>
      <c r="G324" s="3"/>
      <c r="H324" s="3"/>
      <c r="I324" s="3"/>
      <c r="J324" s="4"/>
      <c r="K324" s="3"/>
      <c r="L324" s="3"/>
      <c r="M324" s="3"/>
      <c r="N324" s="3"/>
      <c r="O324" s="3"/>
      <c r="P324" s="5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6"/>
      <c r="AH324" s="1"/>
      <c r="AI324" s="1"/>
      <c r="AJ324" s="1"/>
      <c r="AK324" s="1"/>
      <c r="AL324" s="7"/>
      <c r="AM324" s="0"/>
    </row>
    <row r="325" s="2" customFormat="true" ht="12.75" hidden="false" customHeight="false" outlineLevel="0" collapsed="false">
      <c r="A325" s="8"/>
      <c r="C325" s="0"/>
      <c r="D325" s="0"/>
      <c r="E325" s="1"/>
      <c r="G325" s="3"/>
      <c r="H325" s="3"/>
      <c r="I325" s="3"/>
      <c r="J325" s="4"/>
      <c r="K325" s="3"/>
      <c r="L325" s="3"/>
      <c r="M325" s="3"/>
      <c r="N325" s="3"/>
      <c r="O325" s="3"/>
      <c r="P325" s="5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6"/>
      <c r="AH325" s="1"/>
      <c r="AI325" s="1"/>
      <c r="AJ325" s="1"/>
      <c r="AK325" s="1"/>
      <c r="AL325" s="7"/>
      <c r="AM325" s="0"/>
    </row>
    <row r="326" s="2" customFormat="true" ht="12.75" hidden="false" customHeight="false" outlineLevel="0" collapsed="false">
      <c r="A326" s="8"/>
      <c r="C326" s="0"/>
      <c r="D326" s="0"/>
      <c r="E326" s="1"/>
      <c r="G326" s="3"/>
      <c r="H326" s="3"/>
      <c r="I326" s="3"/>
      <c r="J326" s="4"/>
      <c r="K326" s="3"/>
      <c r="L326" s="3"/>
      <c r="M326" s="3"/>
      <c r="N326" s="3"/>
      <c r="O326" s="3"/>
      <c r="P326" s="5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6"/>
      <c r="AH326" s="1"/>
      <c r="AI326" s="1"/>
      <c r="AJ326" s="1"/>
      <c r="AK326" s="1"/>
      <c r="AL326" s="7"/>
      <c r="AM326" s="0"/>
    </row>
    <row r="327" s="2" customFormat="true" ht="12.75" hidden="false" customHeight="false" outlineLevel="0" collapsed="false">
      <c r="A327" s="8"/>
      <c r="C327" s="0"/>
      <c r="D327" s="0"/>
      <c r="E327" s="1"/>
      <c r="G327" s="3"/>
      <c r="H327" s="3"/>
      <c r="I327" s="3"/>
      <c r="J327" s="4"/>
      <c r="K327" s="3"/>
      <c r="L327" s="3"/>
      <c r="M327" s="3"/>
      <c r="N327" s="3"/>
      <c r="O327" s="3"/>
      <c r="P327" s="5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6"/>
      <c r="AH327" s="1"/>
      <c r="AI327" s="1"/>
      <c r="AJ327" s="1"/>
      <c r="AK327" s="1"/>
      <c r="AL327" s="7"/>
      <c r="AM327" s="0"/>
    </row>
    <row r="328" s="2" customFormat="true" ht="12.75" hidden="false" customHeight="false" outlineLevel="0" collapsed="false">
      <c r="A328" s="8"/>
      <c r="C328" s="0"/>
      <c r="D328" s="0"/>
      <c r="E328" s="1"/>
      <c r="G328" s="3"/>
      <c r="H328" s="3"/>
      <c r="I328" s="3"/>
      <c r="J328" s="4"/>
      <c r="K328" s="3"/>
      <c r="L328" s="3"/>
      <c r="M328" s="3"/>
      <c r="N328" s="3"/>
      <c r="O328" s="3"/>
      <c r="P328" s="5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6"/>
      <c r="AH328" s="1"/>
      <c r="AI328" s="1"/>
      <c r="AJ328" s="1"/>
      <c r="AK328" s="1"/>
      <c r="AL328" s="7"/>
      <c r="AM328" s="0"/>
    </row>
    <row r="329" s="2" customFormat="true" ht="12.75" hidden="false" customHeight="false" outlineLevel="0" collapsed="false">
      <c r="A329" s="8"/>
      <c r="C329" s="0"/>
      <c r="D329" s="0"/>
      <c r="E329" s="1"/>
      <c r="G329" s="3"/>
      <c r="H329" s="3"/>
      <c r="I329" s="3"/>
      <c r="J329" s="4"/>
      <c r="K329" s="3"/>
      <c r="L329" s="3"/>
      <c r="M329" s="3"/>
      <c r="N329" s="3"/>
      <c r="O329" s="3"/>
      <c r="P329" s="5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6"/>
      <c r="AH329" s="1"/>
      <c r="AI329" s="1"/>
      <c r="AJ329" s="1"/>
      <c r="AK329" s="1"/>
      <c r="AL329" s="7"/>
      <c r="AM329" s="0"/>
    </row>
    <row r="330" s="2" customFormat="true" ht="12.75" hidden="false" customHeight="false" outlineLevel="0" collapsed="false">
      <c r="A330" s="8"/>
      <c r="C330" s="0"/>
      <c r="D330" s="0"/>
      <c r="E330" s="1"/>
      <c r="G330" s="3"/>
      <c r="H330" s="3"/>
      <c r="I330" s="3"/>
      <c r="J330" s="4"/>
      <c r="K330" s="3"/>
      <c r="L330" s="3"/>
      <c r="M330" s="3"/>
      <c r="N330" s="3"/>
      <c r="O330" s="3"/>
      <c r="P330" s="5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6"/>
      <c r="AH330" s="1"/>
      <c r="AI330" s="1"/>
      <c r="AJ330" s="1"/>
      <c r="AK330" s="1"/>
      <c r="AL330" s="7"/>
      <c r="AM330" s="0"/>
    </row>
    <row r="331" s="2" customFormat="true" ht="12.75" hidden="false" customHeight="false" outlineLevel="0" collapsed="false">
      <c r="A331" s="8"/>
      <c r="C331" s="0"/>
      <c r="D331" s="0"/>
      <c r="E331" s="1"/>
      <c r="G331" s="3"/>
      <c r="H331" s="3"/>
      <c r="I331" s="3"/>
      <c r="J331" s="4"/>
      <c r="K331" s="3"/>
      <c r="L331" s="3"/>
      <c r="M331" s="3"/>
      <c r="N331" s="3"/>
      <c r="O331" s="3"/>
      <c r="P331" s="5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6"/>
      <c r="AH331" s="1"/>
      <c r="AI331" s="1"/>
      <c r="AJ331" s="1"/>
      <c r="AK331" s="1"/>
      <c r="AL331" s="7"/>
      <c r="AM331" s="0"/>
    </row>
    <row r="332" s="2" customFormat="true" ht="12.75" hidden="false" customHeight="false" outlineLevel="0" collapsed="false">
      <c r="A332" s="8"/>
      <c r="C332" s="0"/>
      <c r="D332" s="0"/>
      <c r="E332" s="1"/>
      <c r="G332" s="3"/>
      <c r="H332" s="3"/>
      <c r="I332" s="3"/>
      <c r="J332" s="4"/>
      <c r="K332" s="3"/>
      <c r="L332" s="3"/>
      <c r="M332" s="3"/>
      <c r="N332" s="3"/>
      <c r="O332" s="3"/>
      <c r="P332" s="5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6"/>
      <c r="AH332" s="1"/>
      <c r="AI332" s="1"/>
      <c r="AJ332" s="1"/>
      <c r="AK332" s="1"/>
      <c r="AL332" s="7"/>
      <c r="AM332" s="0"/>
    </row>
    <row r="333" s="2" customFormat="true" ht="12.75" hidden="false" customHeight="false" outlineLevel="0" collapsed="false">
      <c r="A333" s="8"/>
      <c r="C333" s="0"/>
      <c r="D333" s="0"/>
      <c r="E333" s="1"/>
      <c r="G333" s="3"/>
      <c r="H333" s="3"/>
      <c r="I333" s="3"/>
      <c r="J333" s="4"/>
      <c r="K333" s="3"/>
      <c r="L333" s="3"/>
      <c r="M333" s="3"/>
      <c r="N333" s="3"/>
      <c r="O333" s="3"/>
      <c r="P333" s="5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6"/>
      <c r="AH333" s="1"/>
      <c r="AI333" s="1"/>
      <c r="AJ333" s="1"/>
      <c r="AK333" s="1"/>
      <c r="AL333" s="7"/>
      <c r="AM333" s="0"/>
    </row>
    <row r="334" s="2" customFormat="true" ht="12.75" hidden="false" customHeight="false" outlineLevel="0" collapsed="false">
      <c r="A334" s="8"/>
      <c r="C334" s="0"/>
      <c r="D334" s="0"/>
      <c r="E334" s="1"/>
      <c r="G334" s="3"/>
      <c r="H334" s="3"/>
      <c r="I334" s="3"/>
      <c r="J334" s="4"/>
      <c r="K334" s="3"/>
      <c r="L334" s="3"/>
      <c r="M334" s="3"/>
      <c r="N334" s="3"/>
      <c r="O334" s="3"/>
      <c r="P334" s="5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6"/>
      <c r="AH334" s="1"/>
      <c r="AI334" s="1"/>
      <c r="AJ334" s="1"/>
      <c r="AK334" s="1"/>
      <c r="AL334" s="7"/>
      <c r="AM334" s="0"/>
    </row>
    <row r="335" s="2" customFormat="true" ht="12.75" hidden="false" customHeight="false" outlineLevel="0" collapsed="false">
      <c r="A335" s="8"/>
      <c r="C335" s="0"/>
      <c r="D335" s="0"/>
      <c r="E335" s="1"/>
      <c r="G335" s="3"/>
      <c r="H335" s="3"/>
      <c r="I335" s="3"/>
      <c r="J335" s="4"/>
      <c r="K335" s="3"/>
      <c r="L335" s="3"/>
      <c r="M335" s="3"/>
      <c r="N335" s="3"/>
      <c r="O335" s="3"/>
      <c r="P335" s="5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6"/>
      <c r="AH335" s="1"/>
      <c r="AI335" s="1"/>
      <c r="AJ335" s="1"/>
      <c r="AK335" s="1"/>
      <c r="AL335" s="7"/>
      <c r="AM335" s="0"/>
    </row>
    <row r="336" s="2" customFormat="true" ht="12.75" hidden="false" customHeight="false" outlineLevel="0" collapsed="false">
      <c r="A336" s="8"/>
      <c r="C336" s="0"/>
      <c r="D336" s="0"/>
      <c r="E336" s="1"/>
      <c r="G336" s="3"/>
      <c r="H336" s="3"/>
      <c r="I336" s="3"/>
      <c r="J336" s="4"/>
      <c r="K336" s="3"/>
      <c r="L336" s="3"/>
      <c r="M336" s="3"/>
      <c r="N336" s="3"/>
      <c r="O336" s="3"/>
      <c r="P336" s="5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6"/>
      <c r="AH336" s="1"/>
      <c r="AI336" s="1"/>
      <c r="AJ336" s="1"/>
      <c r="AK336" s="1"/>
      <c r="AL336" s="7"/>
      <c r="AM336" s="0"/>
    </row>
    <row r="337" s="2" customFormat="true" ht="12.75" hidden="false" customHeight="false" outlineLevel="0" collapsed="false">
      <c r="A337" s="8"/>
      <c r="C337" s="0"/>
      <c r="D337" s="0"/>
      <c r="E337" s="1"/>
      <c r="G337" s="3"/>
      <c r="H337" s="3"/>
      <c r="I337" s="3"/>
      <c r="J337" s="4"/>
      <c r="K337" s="3"/>
      <c r="L337" s="3"/>
      <c r="M337" s="3"/>
      <c r="N337" s="3"/>
      <c r="O337" s="3"/>
      <c r="P337" s="5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6"/>
      <c r="AH337" s="1"/>
      <c r="AI337" s="1"/>
      <c r="AJ337" s="1"/>
      <c r="AK337" s="1"/>
      <c r="AL337" s="7"/>
      <c r="AM337" s="0"/>
    </row>
    <row r="338" s="2" customFormat="true" ht="12.75" hidden="false" customHeight="false" outlineLevel="0" collapsed="false">
      <c r="A338" s="8"/>
      <c r="C338" s="0"/>
      <c r="D338" s="0"/>
      <c r="E338" s="1"/>
      <c r="G338" s="3"/>
      <c r="H338" s="3"/>
      <c r="I338" s="3"/>
      <c r="J338" s="4"/>
      <c r="K338" s="3"/>
      <c r="L338" s="3"/>
      <c r="M338" s="3"/>
      <c r="N338" s="3"/>
      <c r="O338" s="3"/>
      <c r="P338" s="5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6"/>
      <c r="AH338" s="1"/>
      <c r="AI338" s="1"/>
      <c r="AJ338" s="1"/>
      <c r="AK338" s="1"/>
      <c r="AL338" s="7"/>
      <c r="AM338" s="0"/>
    </row>
    <row r="339" s="2" customFormat="true" ht="12.75" hidden="false" customHeight="false" outlineLevel="0" collapsed="false">
      <c r="A339" s="8"/>
      <c r="C339" s="0"/>
      <c r="D339" s="0"/>
      <c r="E339" s="1"/>
      <c r="G339" s="3"/>
      <c r="H339" s="3"/>
      <c r="I339" s="3"/>
      <c r="J339" s="4"/>
      <c r="K339" s="3"/>
      <c r="L339" s="3"/>
      <c r="M339" s="3"/>
      <c r="N339" s="3"/>
      <c r="O339" s="3"/>
      <c r="P339" s="5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6"/>
      <c r="AH339" s="1"/>
      <c r="AI339" s="1"/>
      <c r="AJ339" s="1"/>
      <c r="AK339" s="1"/>
      <c r="AL339" s="7"/>
      <c r="AM339" s="0"/>
    </row>
    <row r="340" s="2" customFormat="true" ht="12.75" hidden="false" customHeight="false" outlineLevel="0" collapsed="false">
      <c r="A340" s="8"/>
      <c r="C340" s="0"/>
      <c r="D340" s="0"/>
      <c r="E340" s="1"/>
      <c r="G340" s="3"/>
      <c r="H340" s="3"/>
      <c r="I340" s="3"/>
      <c r="J340" s="4"/>
      <c r="K340" s="3"/>
      <c r="L340" s="3"/>
      <c r="M340" s="3"/>
      <c r="N340" s="3"/>
      <c r="O340" s="3"/>
      <c r="P340" s="5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6"/>
      <c r="AH340" s="1"/>
      <c r="AI340" s="1"/>
      <c r="AJ340" s="1"/>
      <c r="AK340" s="1"/>
      <c r="AL340" s="7"/>
      <c r="AM340" s="0"/>
    </row>
    <row r="341" s="2" customFormat="true" ht="12.75" hidden="false" customHeight="false" outlineLevel="0" collapsed="false">
      <c r="A341" s="8"/>
      <c r="C341" s="0"/>
      <c r="D341" s="0"/>
      <c r="E341" s="1"/>
      <c r="G341" s="3"/>
      <c r="H341" s="3"/>
      <c r="I341" s="3"/>
      <c r="J341" s="4"/>
      <c r="K341" s="3"/>
      <c r="L341" s="3"/>
      <c r="M341" s="3"/>
      <c r="N341" s="3"/>
      <c r="O341" s="3"/>
      <c r="P341" s="5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6"/>
      <c r="AH341" s="1"/>
      <c r="AI341" s="1"/>
      <c r="AJ341" s="1"/>
      <c r="AK341" s="1"/>
      <c r="AL341" s="7"/>
      <c r="AM341" s="0"/>
    </row>
    <row r="342" s="2" customFormat="true" ht="12.75" hidden="false" customHeight="false" outlineLevel="0" collapsed="false">
      <c r="A342" s="8"/>
      <c r="C342" s="0"/>
      <c r="D342" s="0"/>
      <c r="E342" s="1"/>
      <c r="G342" s="3"/>
      <c r="H342" s="3"/>
      <c r="I342" s="3"/>
      <c r="J342" s="4"/>
      <c r="K342" s="3"/>
      <c r="L342" s="3"/>
      <c r="M342" s="3"/>
      <c r="N342" s="3"/>
      <c r="O342" s="3"/>
      <c r="P342" s="5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6"/>
      <c r="AH342" s="1"/>
      <c r="AI342" s="1"/>
      <c r="AJ342" s="1"/>
      <c r="AK342" s="1"/>
      <c r="AL342" s="7"/>
      <c r="AM342" s="0"/>
    </row>
    <row r="343" s="2" customFormat="true" ht="12.75" hidden="false" customHeight="false" outlineLevel="0" collapsed="false">
      <c r="A343" s="8"/>
      <c r="C343" s="0"/>
      <c r="D343" s="0"/>
      <c r="E343" s="1"/>
      <c r="G343" s="3"/>
      <c r="H343" s="3"/>
      <c r="I343" s="3"/>
      <c r="J343" s="4"/>
      <c r="K343" s="3"/>
      <c r="L343" s="3"/>
      <c r="M343" s="3"/>
      <c r="N343" s="3"/>
      <c r="O343" s="3"/>
      <c r="P343" s="5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6"/>
      <c r="AH343" s="1"/>
      <c r="AI343" s="1"/>
      <c r="AJ343" s="1"/>
      <c r="AK343" s="1"/>
      <c r="AL343" s="7"/>
      <c r="AM343" s="0"/>
    </row>
    <row r="344" s="2" customFormat="true" ht="12.75" hidden="false" customHeight="false" outlineLevel="0" collapsed="false">
      <c r="A344" s="8"/>
      <c r="C344" s="0"/>
      <c r="D344" s="0"/>
      <c r="E344" s="1"/>
      <c r="G344" s="3"/>
      <c r="H344" s="3"/>
      <c r="I344" s="3"/>
      <c r="J344" s="4"/>
      <c r="K344" s="3"/>
      <c r="L344" s="3"/>
      <c r="M344" s="3"/>
      <c r="N344" s="3"/>
      <c r="O344" s="3"/>
      <c r="P344" s="5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6"/>
      <c r="AH344" s="1"/>
      <c r="AI344" s="1"/>
      <c r="AJ344" s="1"/>
      <c r="AK344" s="1"/>
      <c r="AL344" s="7"/>
      <c r="AM344" s="0"/>
    </row>
    <row r="345" s="2" customFormat="true" ht="12.75" hidden="false" customHeight="false" outlineLevel="0" collapsed="false">
      <c r="A345" s="8"/>
      <c r="C345" s="0"/>
      <c r="D345" s="0"/>
      <c r="E345" s="1"/>
      <c r="G345" s="3"/>
      <c r="H345" s="3"/>
      <c r="I345" s="3"/>
      <c r="J345" s="4"/>
      <c r="K345" s="3"/>
      <c r="L345" s="3"/>
      <c r="M345" s="3"/>
      <c r="N345" s="3"/>
      <c r="O345" s="3"/>
      <c r="P345" s="5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6"/>
      <c r="AH345" s="1"/>
      <c r="AI345" s="1"/>
      <c r="AJ345" s="1"/>
      <c r="AK345" s="1"/>
      <c r="AL345" s="7"/>
      <c r="AM345" s="0"/>
    </row>
    <row r="346" s="2" customFormat="true" ht="12.75" hidden="false" customHeight="false" outlineLevel="0" collapsed="false">
      <c r="A346" s="8"/>
      <c r="C346" s="0"/>
      <c r="D346" s="0"/>
      <c r="E346" s="1"/>
      <c r="G346" s="3"/>
      <c r="H346" s="3"/>
      <c r="I346" s="3"/>
      <c r="J346" s="4"/>
      <c r="K346" s="3"/>
      <c r="L346" s="3"/>
      <c r="M346" s="3"/>
      <c r="N346" s="3"/>
      <c r="O346" s="3"/>
      <c r="P346" s="5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6"/>
      <c r="AH346" s="1"/>
      <c r="AI346" s="1"/>
      <c r="AJ346" s="1"/>
      <c r="AK346" s="1"/>
      <c r="AL346" s="7"/>
      <c r="AM346" s="0"/>
    </row>
    <row r="347" s="2" customFormat="true" ht="12.75" hidden="false" customHeight="false" outlineLevel="0" collapsed="false">
      <c r="A347" s="8"/>
      <c r="C347" s="0"/>
      <c r="D347" s="0"/>
      <c r="E347" s="1"/>
      <c r="G347" s="3"/>
      <c r="H347" s="3"/>
      <c r="I347" s="3"/>
      <c r="J347" s="4"/>
      <c r="K347" s="3"/>
      <c r="L347" s="3"/>
      <c r="M347" s="3"/>
      <c r="N347" s="3"/>
      <c r="O347" s="3"/>
      <c r="P347" s="5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6"/>
      <c r="AH347" s="1"/>
      <c r="AI347" s="1"/>
      <c r="AJ347" s="1"/>
      <c r="AK347" s="1"/>
      <c r="AL347" s="7"/>
      <c r="AM347" s="0"/>
    </row>
    <row r="348" s="2" customFormat="true" ht="12.75" hidden="false" customHeight="false" outlineLevel="0" collapsed="false">
      <c r="A348" s="8"/>
      <c r="C348" s="0"/>
      <c r="D348" s="0"/>
      <c r="E348" s="1"/>
      <c r="G348" s="3"/>
      <c r="H348" s="3"/>
      <c r="I348" s="3"/>
      <c r="J348" s="4"/>
      <c r="K348" s="3"/>
      <c r="L348" s="3"/>
      <c r="M348" s="3"/>
      <c r="N348" s="3"/>
      <c r="O348" s="3"/>
      <c r="P348" s="5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6"/>
      <c r="AH348" s="1"/>
      <c r="AI348" s="1"/>
      <c r="AJ348" s="1"/>
      <c r="AK348" s="1"/>
      <c r="AL348" s="7"/>
      <c r="AM348" s="0"/>
    </row>
    <row r="349" s="2" customFormat="true" ht="12.75" hidden="false" customHeight="false" outlineLevel="0" collapsed="false">
      <c r="A349" s="8"/>
      <c r="C349" s="0"/>
      <c r="D349" s="0"/>
      <c r="E349" s="1"/>
      <c r="G349" s="3"/>
      <c r="H349" s="3"/>
      <c r="I349" s="3"/>
      <c r="J349" s="4"/>
      <c r="K349" s="3"/>
      <c r="L349" s="3"/>
      <c r="M349" s="3"/>
      <c r="N349" s="3"/>
      <c r="O349" s="3"/>
      <c r="P349" s="5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6"/>
      <c r="AH349" s="1"/>
      <c r="AI349" s="1"/>
      <c r="AJ349" s="1"/>
      <c r="AK349" s="1"/>
      <c r="AL349" s="7"/>
      <c r="AM349" s="0"/>
    </row>
    <row r="350" s="2" customFormat="true" ht="12.75" hidden="false" customHeight="false" outlineLevel="0" collapsed="false">
      <c r="A350" s="8"/>
      <c r="C350" s="0"/>
      <c r="D350" s="0"/>
      <c r="E350" s="1"/>
      <c r="G350" s="3"/>
      <c r="H350" s="3"/>
      <c r="I350" s="3"/>
      <c r="J350" s="4"/>
      <c r="K350" s="3"/>
      <c r="L350" s="3"/>
      <c r="M350" s="3"/>
      <c r="N350" s="3"/>
      <c r="O350" s="3"/>
      <c r="P350" s="5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6"/>
      <c r="AH350" s="1"/>
      <c r="AI350" s="1"/>
      <c r="AJ350" s="1"/>
      <c r="AK350" s="1"/>
      <c r="AL350" s="7"/>
      <c r="AM350" s="0"/>
    </row>
    <row r="351" s="2" customFormat="true" ht="12.75" hidden="false" customHeight="false" outlineLevel="0" collapsed="false">
      <c r="A351" s="8"/>
      <c r="C351" s="0"/>
      <c r="D351" s="0"/>
      <c r="E351" s="1"/>
      <c r="G351" s="3"/>
      <c r="H351" s="3"/>
      <c r="I351" s="3"/>
      <c r="J351" s="4"/>
      <c r="K351" s="3"/>
      <c r="L351" s="3"/>
      <c r="M351" s="3"/>
      <c r="N351" s="3"/>
      <c r="O351" s="3"/>
      <c r="P351" s="5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6"/>
      <c r="AH351" s="1"/>
      <c r="AI351" s="1"/>
      <c r="AJ351" s="1"/>
      <c r="AK351" s="1"/>
      <c r="AL351" s="7"/>
      <c r="AM351" s="0"/>
    </row>
    <row r="352" s="2" customFormat="true" ht="12.75" hidden="false" customHeight="false" outlineLevel="0" collapsed="false">
      <c r="A352" s="8"/>
      <c r="C352" s="0"/>
      <c r="D352" s="0"/>
      <c r="E352" s="1"/>
      <c r="G352" s="3"/>
      <c r="H352" s="3"/>
      <c r="I352" s="3"/>
      <c r="J352" s="4"/>
      <c r="K352" s="3"/>
      <c r="L352" s="3"/>
      <c r="M352" s="3"/>
      <c r="N352" s="3"/>
      <c r="O352" s="3"/>
      <c r="P352" s="5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6"/>
      <c r="AH352" s="1"/>
      <c r="AI352" s="1"/>
      <c r="AJ352" s="1"/>
      <c r="AK352" s="1"/>
      <c r="AL352" s="7"/>
      <c r="AM352" s="0"/>
    </row>
    <row r="353" s="2" customFormat="true" ht="12.75" hidden="false" customHeight="false" outlineLevel="0" collapsed="false">
      <c r="A353" s="8"/>
      <c r="C353" s="0"/>
      <c r="D353" s="0"/>
      <c r="E353" s="1"/>
      <c r="G353" s="3"/>
      <c r="H353" s="3"/>
      <c r="I353" s="3"/>
      <c r="J353" s="4"/>
      <c r="K353" s="3"/>
      <c r="L353" s="3"/>
      <c r="M353" s="3"/>
      <c r="N353" s="3"/>
      <c r="O353" s="3"/>
      <c r="P353" s="5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6"/>
      <c r="AH353" s="1"/>
      <c r="AI353" s="1"/>
      <c r="AJ353" s="1"/>
      <c r="AK353" s="1"/>
      <c r="AL353" s="7"/>
      <c r="AM353" s="0"/>
    </row>
    <row r="354" s="2" customFormat="true" ht="12.75" hidden="false" customHeight="false" outlineLevel="0" collapsed="false">
      <c r="A354" s="8"/>
      <c r="C354" s="0"/>
      <c r="D354" s="0"/>
      <c r="E354" s="1"/>
      <c r="G354" s="3"/>
      <c r="H354" s="3"/>
      <c r="I354" s="3"/>
      <c r="J354" s="4"/>
      <c r="K354" s="3"/>
      <c r="L354" s="3"/>
      <c r="M354" s="3"/>
      <c r="N354" s="3"/>
      <c r="O354" s="3"/>
      <c r="P354" s="5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6"/>
      <c r="AH354" s="1"/>
      <c r="AI354" s="1"/>
      <c r="AJ354" s="1"/>
      <c r="AK354" s="1"/>
      <c r="AL354" s="7"/>
      <c r="AM354" s="0"/>
    </row>
    <row r="355" s="2" customFormat="true" ht="12.75" hidden="false" customHeight="false" outlineLevel="0" collapsed="false">
      <c r="A355" s="8"/>
      <c r="C355" s="0"/>
      <c r="D355" s="0"/>
      <c r="E355" s="1"/>
      <c r="G355" s="3"/>
      <c r="H355" s="3"/>
      <c r="I355" s="3"/>
      <c r="J355" s="4"/>
      <c r="K355" s="3"/>
      <c r="L355" s="3"/>
      <c r="M355" s="3"/>
      <c r="N355" s="3"/>
      <c r="O355" s="3"/>
      <c r="P355" s="5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6"/>
      <c r="AH355" s="1"/>
      <c r="AI355" s="1"/>
      <c r="AJ355" s="1"/>
      <c r="AK355" s="1"/>
      <c r="AL355" s="7"/>
      <c r="AM355" s="0"/>
    </row>
    <row r="356" s="2" customFormat="true" ht="12.75" hidden="false" customHeight="false" outlineLevel="0" collapsed="false">
      <c r="A356" s="8"/>
      <c r="C356" s="0"/>
      <c r="D356" s="0"/>
      <c r="E356" s="1"/>
      <c r="G356" s="3"/>
      <c r="H356" s="3"/>
      <c r="I356" s="3"/>
      <c r="J356" s="4"/>
      <c r="K356" s="3"/>
      <c r="L356" s="3"/>
      <c r="M356" s="3"/>
      <c r="N356" s="3"/>
      <c r="O356" s="3"/>
      <c r="P356" s="5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6"/>
      <c r="AH356" s="1"/>
      <c r="AI356" s="1"/>
      <c r="AJ356" s="1"/>
      <c r="AK356" s="1"/>
      <c r="AL356" s="7"/>
      <c r="AM356" s="0"/>
    </row>
    <row r="357" s="2" customFormat="true" ht="12.75" hidden="false" customHeight="false" outlineLevel="0" collapsed="false">
      <c r="A357" s="8"/>
      <c r="C357" s="0"/>
      <c r="D357" s="0"/>
      <c r="E357" s="1"/>
      <c r="G357" s="3"/>
      <c r="H357" s="3"/>
      <c r="I357" s="3"/>
      <c r="J357" s="4"/>
      <c r="K357" s="3"/>
      <c r="L357" s="3"/>
      <c r="M357" s="3"/>
      <c r="N357" s="3"/>
      <c r="O357" s="3"/>
      <c r="P357" s="5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6"/>
      <c r="AH357" s="1"/>
      <c r="AI357" s="1"/>
      <c r="AJ357" s="1"/>
      <c r="AK357" s="1"/>
      <c r="AL357" s="7"/>
      <c r="AM357" s="0"/>
    </row>
  </sheetData>
  <mergeCells count="25">
    <mergeCell ref="D1:S3"/>
    <mergeCell ref="B2:C2"/>
    <mergeCell ref="F5:G5"/>
    <mergeCell ref="P5:R5"/>
    <mergeCell ref="X5:AD5"/>
    <mergeCell ref="AH5:AL5"/>
    <mergeCell ref="A7:A8"/>
    <mergeCell ref="B7:B8"/>
    <mergeCell ref="C7:C8"/>
    <mergeCell ref="D7:D8"/>
    <mergeCell ref="E7:E8"/>
    <mergeCell ref="P7:P8"/>
    <mergeCell ref="Q7:Q8"/>
    <mergeCell ref="R7:T7"/>
    <mergeCell ref="U7:V7"/>
    <mergeCell ref="W7:Y7"/>
    <mergeCell ref="AB7:AF7"/>
    <mergeCell ref="AG7:AG8"/>
    <mergeCell ref="AH7:AH8"/>
    <mergeCell ref="AK7:AK8"/>
    <mergeCell ref="Q30:S30"/>
    <mergeCell ref="T30:AK30"/>
    <mergeCell ref="B31:P32"/>
    <mergeCell ref="Q31:S32"/>
    <mergeCell ref="T31:AK32"/>
  </mergeCells>
  <conditionalFormatting sqref="AG6">
    <cfRule type="cellIs" priority="2" operator="equal" aboveAverage="0" equalAverage="0" bottom="0" percent="0" rank="0" text="" dxfId="0">
      <formula>"R"</formula>
    </cfRule>
  </conditionalFormatting>
  <conditionalFormatting sqref="AH9:AH28">
    <cfRule type="cellIs" priority="3" operator="equal" aboveAverage="0" equalAverage="0" bottom="0" percent="0" rank="0" text="" dxfId="1">
      <formula>"HM"</formula>
    </cfRule>
  </conditionalFormatting>
  <dataValidations count="3">
    <dataValidation allowBlank="true" errorStyle="stop" operator="between" prompt="Saisir le nom du club tel qu'il est sur les licences,&#10;Exemple: ASPOM BORDEAUX" promptTitle="NOM du CLUB" showDropDown="false" showErrorMessage="true" showInputMessage="true" sqref="Q9:Q28" type="none">
      <formula1>0</formula1>
      <formula2>0</formula2>
    </dataValidation>
    <dataValidation allowBlank="true" error="Utiliser le séparateur décimal du clavier numérique &#10;Exemple : 56.2 et non 56,2" errorStyle="stop" operator="between" prompt="&#10;" showDropDown="false" showErrorMessage="true" showInputMessage="false" sqref="F9:F28" type="decimal">
      <formula1>1</formula1>
      <formula2>300</formula2>
    </dataValidation>
    <dataValidation allowBlank="true" errorStyle="stop" operator="between" prompt="Saisir HM si l'athlète est Hors Match" promptTitle="PLACE" showDropDown="false" showErrorMessage="true" showInputMessage="true" sqref="AH9:AH28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68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D1" activeCellId="0" sqref="D1:S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7" width="6.28"/>
    <col collapsed="false" customWidth="true" hidden="false" outlineLevel="0" max="2" min="2" style="118" width="20.99"/>
    <col collapsed="false" customWidth="true" hidden="false" outlineLevel="0" max="3" min="3" style="119" width="25.13"/>
    <col collapsed="false" customWidth="true" hidden="false" outlineLevel="0" max="4" min="4" style="119" width="13.7"/>
    <col collapsed="false" customWidth="true" hidden="false" outlineLevel="0" max="5" min="5" style="117" width="4.56"/>
    <col collapsed="false" customWidth="true" hidden="false" outlineLevel="0" max="6" min="6" style="118" width="6.7"/>
    <col collapsed="false" customWidth="true" hidden="false" outlineLevel="0" max="7" min="7" style="120" width="9.85"/>
    <col collapsed="false" customWidth="true" hidden="true" outlineLevel="0" max="9" min="8" style="120" width="5.71"/>
    <col collapsed="false" customWidth="true" hidden="true" outlineLevel="0" max="10" min="10" style="121" width="5.71"/>
    <col collapsed="false" customWidth="true" hidden="true" outlineLevel="0" max="11" min="11" style="120" width="6.85"/>
    <col collapsed="false" customWidth="true" hidden="true" outlineLevel="0" max="15" min="12" style="120" width="5.71"/>
    <col collapsed="false" customWidth="true" hidden="true" outlineLevel="0" max="16" min="16" style="122" width="7.14"/>
    <col collapsed="false" customWidth="true" hidden="false" outlineLevel="0" max="17" min="17" style="119" width="39.7"/>
    <col collapsed="false" customWidth="true" hidden="false" outlineLevel="0" max="20" min="18" style="119" width="6.7"/>
    <col collapsed="false" customWidth="true" hidden="false" outlineLevel="0" max="21" min="21" style="119" width="7.14"/>
    <col collapsed="false" customWidth="true" hidden="true" outlineLevel="0" max="22" min="22" style="119" width="5.71"/>
    <col collapsed="false" customWidth="true" hidden="false" outlineLevel="0" max="25" min="23" style="119" width="6.7"/>
    <col collapsed="false" customWidth="true" hidden="false" outlineLevel="0" max="26" min="26" style="119" width="6.28"/>
    <col collapsed="false" customWidth="true" hidden="true" outlineLevel="0" max="27" min="27" style="119" width="7.14"/>
    <col collapsed="false" customWidth="true" hidden="true" outlineLevel="0" max="30" min="28" style="119" width="6.7"/>
    <col collapsed="false" customWidth="true" hidden="true" outlineLevel="0" max="32" min="31" style="119" width="5.71"/>
    <col collapsed="false" customWidth="true" hidden="false" outlineLevel="0" max="33" min="33" style="123" width="8.7"/>
    <col collapsed="false" customWidth="true" hidden="false" outlineLevel="0" max="34" min="34" style="117" width="10.56"/>
    <col collapsed="false" customWidth="true" hidden="true" outlineLevel="0" max="36" min="35" style="117" width="9.85"/>
    <col collapsed="false" customWidth="true" hidden="false" outlineLevel="0" max="37" min="37" style="117" width="8.99"/>
    <col collapsed="false" customWidth="true" hidden="true" outlineLevel="0" max="38" min="38" style="124" width="5.71"/>
    <col collapsed="false" customWidth="false" hidden="false" outlineLevel="0" max="257" min="39" style="119" width="11.42"/>
  </cols>
  <sheetData>
    <row r="1" s="127" customFormat="true" ht="17.25" hidden="false" customHeight="true" outlineLevel="0" collapsed="false">
      <c r="A1" s="125"/>
      <c r="B1" s="126"/>
      <c r="D1" s="128" t="s">
        <v>165</v>
      </c>
      <c r="E1" s="128"/>
      <c r="F1" s="128"/>
      <c r="G1" s="128"/>
      <c r="H1" s="128"/>
      <c r="I1" s="128"/>
      <c r="J1" s="128"/>
      <c r="K1" s="128"/>
      <c r="L1" s="128"/>
      <c r="M1" s="128"/>
      <c r="N1" s="128"/>
      <c r="O1" s="128"/>
      <c r="P1" s="128"/>
      <c r="Q1" s="128"/>
      <c r="R1" s="128"/>
      <c r="S1" s="128"/>
      <c r="T1" s="129"/>
      <c r="U1" s="129"/>
      <c r="V1" s="129"/>
      <c r="W1" s="129"/>
      <c r="X1" s="129"/>
      <c r="Y1" s="129"/>
      <c r="Z1" s="129"/>
      <c r="AA1" s="129"/>
      <c r="AB1" s="129"/>
      <c r="AC1" s="129"/>
      <c r="AD1" s="129"/>
      <c r="AE1" s="129"/>
      <c r="AF1" s="129"/>
      <c r="AG1" s="129"/>
      <c r="AH1" s="129"/>
      <c r="AI1" s="129"/>
      <c r="AJ1" s="129"/>
      <c r="AK1" s="129"/>
      <c r="AL1" s="129"/>
    </row>
    <row r="2" s="127" customFormat="true" ht="17.25" hidden="false" customHeight="true" outlineLevel="0" collapsed="false">
      <c r="A2" s="125"/>
      <c r="B2" s="130"/>
      <c r="C2" s="130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  <c r="T2" s="131"/>
      <c r="U2" s="129"/>
      <c r="V2" s="129"/>
      <c r="W2" s="129"/>
      <c r="X2" s="129"/>
      <c r="Y2" s="129"/>
      <c r="Z2" s="129"/>
      <c r="AA2" s="129"/>
      <c r="AB2" s="129"/>
      <c r="AC2" s="129"/>
      <c r="AD2" s="129"/>
      <c r="AE2" s="129"/>
      <c r="AF2" s="129"/>
      <c r="AG2" s="129"/>
      <c r="AH2" s="129"/>
      <c r="AI2" s="129"/>
      <c r="AJ2" s="129"/>
      <c r="AK2" s="129"/>
      <c r="AL2" s="129"/>
    </row>
    <row r="3" s="127" customFormat="true" ht="17.25" hidden="false" customHeight="true" outlineLevel="0" collapsed="false">
      <c r="A3" s="125"/>
      <c r="B3" s="132"/>
      <c r="C3" s="132"/>
      <c r="D3" s="128"/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8"/>
      <c r="P3" s="128"/>
      <c r="Q3" s="128"/>
      <c r="R3" s="128"/>
      <c r="S3" s="128"/>
      <c r="T3" s="129"/>
      <c r="U3" s="129"/>
      <c r="V3" s="129"/>
      <c r="W3" s="129"/>
      <c r="X3" s="129"/>
      <c r="Y3" s="129"/>
      <c r="Z3" s="129"/>
      <c r="AA3" s="129"/>
      <c r="AB3" s="129"/>
      <c r="AC3" s="129"/>
      <c r="AD3" s="129"/>
      <c r="AE3" s="129"/>
      <c r="AF3" s="129"/>
      <c r="AG3" s="129"/>
      <c r="AH3" s="129"/>
      <c r="AI3" s="129"/>
      <c r="AJ3" s="129"/>
      <c r="AK3" s="129"/>
      <c r="AL3" s="129"/>
    </row>
    <row r="4" s="127" customFormat="true" ht="0.75" hidden="false" customHeight="true" outlineLevel="0" collapsed="false">
      <c r="A4" s="125"/>
      <c r="B4" s="132"/>
      <c r="C4" s="132"/>
      <c r="D4" s="133"/>
      <c r="E4" s="133"/>
      <c r="F4" s="133"/>
      <c r="G4" s="133"/>
      <c r="H4" s="133"/>
      <c r="I4" s="133"/>
      <c r="J4" s="133"/>
      <c r="K4" s="133"/>
      <c r="L4" s="133"/>
      <c r="M4" s="133"/>
      <c r="N4" s="133"/>
      <c r="O4" s="133"/>
      <c r="P4" s="133"/>
      <c r="Q4" s="133"/>
      <c r="R4" s="133"/>
      <c r="S4" s="133"/>
      <c r="T4" s="133"/>
      <c r="U4" s="133"/>
      <c r="V4" s="133"/>
      <c r="W4" s="133"/>
      <c r="X4" s="133"/>
      <c r="Y4" s="133"/>
      <c r="Z4" s="133"/>
      <c r="AA4" s="133"/>
      <c r="AB4" s="133"/>
      <c r="AC4" s="133"/>
      <c r="AD4" s="133"/>
      <c r="AE4" s="133"/>
      <c r="AF4" s="133"/>
      <c r="AG4" s="133"/>
      <c r="AH4" s="133"/>
      <c r="AI4" s="129"/>
      <c r="AJ4" s="129"/>
      <c r="AK4" s="129"/>
      <c r="AL4" s="129"/>
    </row>
    <row r="5" s="127" customFormat="true" ht="21" hidden="false" customHeight="true" outlineLevel="0" collapsed="false">
      <c r="A5" s="134"/>
      <c r="B5" s="134"/>
      <c r="C5" s="134"/>
      <c r="D5" s="134"/>
      <c r="E5" s="134"/>
      <c r="F5" s="135"/>
      <c r="G5" s="135"/>
      <c r="H5" s="136"/>
      <c r="I5" s="136"/>
      <c r="J5" s="136"/>
      <c r="K5" s="136"/>
      <c r="L5" s="136"/>
      <c r="M5" s="136"/>
      <c r="N5" s="136"/>
      <c r="O5" s="136"/>
      <c r="P5" s="137" t="s">
        <v>1</v>
      </c>
      <c r="Q5" s="137"/>
      <c r="R5" s="137"/>
      <c r="T5" s="138"/>
      <c r="W5" s="139" t="s">
        <v>2</v>
      </c>
      <c r="X5" s="140" t="s">
        <v>3</v>
      </c>
      <c r="Y5" s="140"/>
      <c r="Z5" s="140"/>
      <c r="AA5" s="140"/>
      <c r="AB5" s="140"/>
      <c r="AC5" s="140"/>
      <c r="AD5" s="140"/>
      <c r="AG5" s="141"/>
      <c r="AH5" s="142" t="n">
        <v>41055</v>
      </c>
      <c r="AI5" s="142"/>
      <c r="AJ5" s="142"/>
      <c r="AK5" s="142"/>
      <c r="AL5" s="142"/>
    </row>
    <row r="6" s="127" customFormat="true" ht="21" hidden="false" customHeight="true" outlineLevel="0" collapsed="false">
      <c r="A6" s="125"/>
      <c r="B6" s="143"/>
      <c r="E6" s="125"/>
      <c r="F6" s="144"/>
      <c r="G6" s="145"/>
      <c r="H6" s="146"/>
      <c r="I6" s="146"/>
      <c r="J6" s="147"/>
      <c r="K6" s="146"/>
      <c r="L6" s="146"/>
      <c r="M6" s="146"/>
      <c r="N6" s="146"/>
      <c r="O6" s="146"/>
      <c r="P6" s="148"/>
      <c r="U6" s="149"/>
      <c r="Z6" s="149"/>
      <c r="AG6" s="150"/>
      <c r="AH6" s="151"/>
      <c r="AI6" s="125"/>
      <c r="AJ6" s="125"/>
      <c r="AK6" s="125"/>
      <c r="AL6" s="152"/>
    </row>
    <row r="7" s="127" customFormat="true" ht="15.75" hidden="false" customHeight="true" outlineLevel="0" collapsed="false">
      <c r="A7" s="153"/>
      <c r="B7" s="154" t="s">
        <v>4</v>
      </c>
      <c r="C7" s="155" t="s">
        <v>5</v>
      </c>
      <c r="D7" s="156" t="s">
        <v>6</v>
      </c>
      <c r="E7" s="156" t="s">
        <v>7</v>
      </c>
      <c r="F7" s="157" t="s">
        <v>8</v>
      </c>
      <c r="G7" s="157" t="s">
        <v>9</v>
      </c>
      <c r="H7" s="157" t="s">
        <v>7</v>
      </c>
      <c r="I7" s="157" t="s">
        <v>10</v>
      </c>
      <c r="J7" s="158" t="s">
        <v>11</v>
      </c>
      <c r="K7" s="157" t="s">
        <v>12</v>
      </c>
      <c r="L7" s="158" t="s">
        <v>13</v>
      </c>
      <c r="M7" s="157" t="s">
        <v>14</v>
      </c>
      <c r="N7" s="157" t="s">
        <v>15</v>
      </c>
      <c r="O7" s="158" t="s">
        <v>14</v>
      </c>
      <c r="P7" s="159" t="s">
        <v>16</v>
      </c>
      <c r="Q7" s="160" t="s">
        <v>17</v>
      </c>
      <c r="R7" s="161" t="s">
        <v>20</v>
      </c>
      <c r="S7" s="161"/>
      <c r="T7" s="161"/>
      <c r="U7" s="162" t="s">
        <v>19</v>
      </c>
      <c r="V7" s="162"/>
      <c r="W7" s="161" t="s">
        <v>166</v>
      </c>
      <c r="X7" s="161"/>
      <c r="Y7" s="161"/>
      <c r="Z7" s="162" t="s">
        <v>19</v>
      </c>
      <c r="AA7" s="163"/>
      <c r="AB7" s="164" t="s">
        <v>21</v>
      </c>
      <c r="AC7" s="164"/>
      <c r="AD7" s="164"/>
      <c r="AE7" s="164"/>
      <c r="AF7" s="164"/>
      <c r="AG7" s="165" t="s">
        <v>22</v>
      </c>
      <c r="AH7" s="166" t="s">
        <v>23</v>
      </c>
      <c r="AI7" s="167" t="s">
        <v>14</v>
      </c>
      <c r="AJ7" s="168" t="s">
        <v>24</v>
      </c>
      <c r="AK7" s="169" t="s">
        <v>25</v>
      </c>
      <c r="AL7" s="170" t="s">
        <v>26</v>
      </c>
    </row>
    <row r="8" s="127" customFormat="true" ht="15.75" hidden="false" customHeight="true" outlineLevel="0" collapsed="false">
      <c r="A8" s="153"/>
      <c r="B8" s="154"/>
      <c r="C8" s="155"/>
      <c r="D8" s="156"/>
      <c r="E8" s="156"/>
      <c r="F8" s="171" t="s">
        <v>27</v>
      </c>
      <c r="G8" s="171" t="s">
        <v>28</v>
      </c>
      <c r="H8" s="171" t="s">
        <v>29</v>
      </c>
      <c r="I8" s="171" t="s">
        <v>30</v>
      </c>
      <c r="J8" s="172" t="s">
        <v>31</v>
      </c>
      <c r="K8" s="171" t="s">
        <v>11</v>
      </c>
      <c r="L8" s="172" t="s">
        <v>31</v>
      </c>
      <c r="M8" s="171"/>
      <c r="N8" s="171" t="s">
        <v>32</v>
      </c>
      <c r="O8" s="172" t="s">
        <v>31</v>
      </c>
      <c r="P8" s="159"/>
      <c r="Q8" s="160"/>
      <c r="R8" s="173" t="n">
        <v>1</v>
      </c>
      <c r="S8" s="174" t="n">
        <v>2</v>
      </c>
      <c r="T8" s="174" t="n">
        <v>3</v>
      </c>
      <c r="U8" s="175" t="s">
        <v>33</v>
      </c>
      <c r="V8" s="176"/>
      <c r="W8" s="173" t="n">
        <v>1</v>
      </c>
      <c r="X8" s="174" t="n">
        <v>2</v>
      </c>
      <c r="Y8" s="174" t="n">
        <v>3</v>
      </c>
      <c r="Z8" s="175" t="s">
        <v>34</v>
      </c>
      <c r="AA8" s="175" t="s">
        <v>34</v>
      </c>
      <c r="AB8" s="173" t="n">
        <v>1</v>
      </c>
      <c r="AC8" s="174" t="n">
        <v>2</v>
      </c>
      <c r="AD8" s="174" t="n">
        <v>3</v>
      </c>
      <c r="AE8" s="176"/>
      <c r="AF8" s="176"/>
      <c r="AG8" s="165"/>
      <c r="AH8" s="166"/>
      <c r="AI8" s="177" t="s">
        <v>35</v>
      </c>
      <c r="AJ8" s="178" t="s">
        <v>36</v>
      </c>
      <c r="AK8" s="169"/>
      <c r="AL8" s="179" t="s">
        <v>31</v>
      </c>
    </row>
    <row r="9" s="127" customFormat="true" ht="20.25" hidden="false" customHeight="true" outlineLevel="0" collapsed="false">
      <c r="A9" s="180"/>
      <c r="B9" s="181" t="s">
        <v>37</v>
      </c>
      <c r="C9" s="182" t="s">
        <v>38</v>
      </c>
      <c r="D9" s="182" t="s">
        <v>39</v>
      </c>
      <c r="E9" s="183" t="s">
        <v>40</v>
      </c>
      <c r="F9" s="184" t="n">
        <v>50.9</v>
      </c>
      <c r="G9" s="185" t="s">
        <v>41</v>
      </c>
      <c r="H9" s="186" t="s">
        <v>40</v>
      </c>
      <c r="I9" s="187"/>
      <c r="J9" s="188"/>
      <c r="K9" s="186" t="s">
        <v>41</v>
      </c>
      <c r="L9" s="189"/>
      <c r="M9" s="186" t="s">
        <v>42</v>
      </c>
      <c r="N9" s="186" t="s">
        <v>43</v>
      </c>
      <c r="O9" s="186"/>
      <c r="P9" s="190"/>
      <c r="Q9" s="191" t="s">
        <v>44</v>
      </c>
      <c r="R9" s="192" t="n">
        <v>58</v>
      </c>
      <c r="S9" s="193" t="n">
        <v>61</v>
      </c>
      <c r="T9" s="194" t="s">
        <v>45</v>
      </c>
      <c r="U9" s="195" t="n">
        <v>61</v>
      </c>
      <c r="V9" s="195" t="n">
        <v>61</v>
      </c>
      <c r="W9" s="192" t="n">
        <v>42.5</v>
      </c>
      <c r="X9" s="193" t="n">
        <v>45</v>
      </c>
      <c r="Y9" s="196" t="s">
        <v>167</v>
      </c>
      <c r="Z9" s="195" t="n">
        <v>45</v>
      </c>
      <c r="AA9" s="195" t="n">
        <v>45</v>
      </c>
      <c r="AB9" s="197"/>
      <c r="AC9" s="198"/>
      <c r="AD9" s="198"/>
      <c r="AE9" s="195"/>
      <c r="AF9" s="195"/>
      <c r="AG9" s="199" t="n">
        <v>106</v>
      </c>
      <c r="AH9" s="200" t="n">
        <v>55.1</v>
      </c>
      <c r="AI9" s="201"/>
      <c r="AJ9" s="201"/>
      <c r="AK9" s="202" t="n">
        <v>1</v>
      </c>
      <c r="AL9" s="203"/>
    </row>
    <row r="10" s="127" customFormat="true" ht="20.25" hidden="false" customHeight="true" outlineLevel="0" collapsed="false">
      <c r="A10" s="180"/>
      <c r="B10" s="181" t="s">
        <v>168</v>
      </c>
      <c r="C10" s="182" t="s">
        <v>169</v>
      </c>
      <c r="D10" s="182" t="s">
        <v>79</v>
      </c>
      <c r="E10" s="183" t="s">
        <v>40</v>
      </c>
      <c r="F10" s="184" t="n">
        <v>55</v>
      </c>
      <c r="G10" s="185" t="s">
        <v>41</v>
      </c>
      <c r="H10" s="186" t="s">
        <v>40</v>
      </c>
      <c r="I10" s="187"/>
      <c r="J10" s="188"/>
      <c r="K10" s="186" t="s">
        <v>41</v>
      </c>
      <c r="L10" s="189"/>
      <c r="M10" s="186" t="s">
        <v>42</v>
      </c>
      <c r="N10" s="186" t="s">
        <v>43</v>
      </c>
      <c r="O10" s="186"/>
      <c r="P10" s="190"/>
      <c r="Q10" s="191" t="s">
        <v>170</v>
      </c>
      <c r="R10" s="192" t="n">
        <v>35</v>
      </c>
      <c r="S10" s="193" t="n">
        <v>40</v>
      </c>
      <c r="T10" s="194" t="s">
        <v>63</v>
      </c>
      <c r="U10" s="195" t="n">
        <v>40</v>
      </c>
      <c r="V10" s="195" t="n">
        <v>40</v>
      </c>
      <c r="W10" s="192" t="n">
        <v>35</v>
      </c>
      <c r="X10" s="194" t="s">
        <v>58</v>
      </c>
      <c r="Y10" s="196" t="s">
        <v>58</v>
      </c>
      <c r="Z10" s="195" t="n">
        <v>35</v>
      </c>
      <c r="AA10" s="195" t="n">
        <v>35</v>
      </c>
      <c r="AB10" s="197"/>
      <c r="AC10" s="198"/>
      <c r="AD10" s="198"/>
      <c r="AE10" s="195"/>
      <c r="AF10" s="195"/>
      <c r="AG10" s="199" t="n">
        <v>75</v>
      </c>
      <c r="AH10" s="200" t="n">
        <v>20</v>
      </c>
      <c r="AI10" s="201"/>
      <c r="AJ10" s="201"/>
      <c r="AK10" s="202" t="n">
        <v>2</v>
      </c>
      <c r="AL10" s="203"/>
    </row>
    <row r="11" s="127" customFormat="true" ht="20.25" hidden="false" customHeight="true" outlineLevel="0" collapsed="false">
      <c r="A11" s="180"/>
      <c r="B11" s="181" t="s">
        <v>171</v>
      </c>
      <c r="C11" s="204" t="s">
        <v>172</v>
      </c>
      <c r="D11" s="205" t="s">
        <v>173</v>
      </c>
      <c r="E11" s="206" t="s">
        <v>40</v>
      </c>
      <c r="F11" s="207" t="n">
        <v>51.6</v>
      </c>
      <c r="G11" s="185" t="s">
        <v>41</v>
      </c>
      <c r="H11" s="186" t="s">
        <v>40</v>
      </c>
      <c r="I11" s="187"/>
      <c r="J11" s="188"/>
      <c r="K11" s="186" t="s">
        <v>41</v>
      </c>
      <c r="L11" s="189"/>
      <c r="M11" s="186" t="s">
        <v>42</v>
      </c>
      <c r="N11" s="186" t="s">
        <v>43</v>
      </c>
      <c r="O11" s="186"/>
      <c r="P11" s="190"/>
      <c r="Q11" s="191" t="s">
        <v>174</v>
      </c>
      <c r="R11" s="208" t="n">
        <v>28</v>
      </c>
      <c r="S11" s="195" t="n">
        <v>30</v>
      </c>
      <c r="T11" s="195" t="n">
        <v>32</v>
      </c>
      <c r="U11" s="195" t="n">
        <v>32</v>
      </c>
      <c r="V11" s="195" t="n">
        <v>32</v>
      </c>
      <c r="W11" s="197" t="n">
        <v>30</v>
      </c>
      <c r="X11" s="196" t="s">
        <v>175</v>
      </c>
      <c r="Y11" s="196" t="s">
        <v>175</v>
      </c>
      <c r="Z11" s="195" t="n">
        <v>30</v>
      </c>
      <c r="AA11" s="195" t="n">
        <v>30</v>
      </c>
      <c r="AB11" s="197"/>
      <c r="AC11" s="198"/>
      <c r="AD11" s="198"/>
      <c r="AE11" s="195"/>
      <c r="AF11" s="195"/>
      <c r="AG11" s="199" t="n">
        <v>62</v>
      </c>
      <c r="AH11" s="200" t="n">
        <v>10.4</v>
      </c>
      <c r="AI11" s="201"/>
      <c r="AJ11" s="201"/>
      <c r="AK11" s="202" t="n">
        <v>3</v>
      </c>
      <c r="AL11" s="203"/>
    </row>
    <row r="12" s="127" customFormat="true" ht="20.25" hidden="false" customHeight="true" outlineLevel="0" collapsed="false">
      <c r="A12" s="180"/>
      <c r="B12" s="181" t="s">
        <v>46</v>
      </c>
      <c r="C12" s="204" t="s">
        <v>47</v>
      </c>
      <c r="D12" s="205" t="s">
        <v>48</v>
      </c>
      <c r="E12" s="206" t="s">
        <v>40</v>
      </c>
      <c r="F12" s="207" t="n">
        <v>64.95</v>
      </c>
      <c r="G12" s="185" t="s">
        <v>49</v>
      </c>
      <c r="H12" s="186" t="s">
        <v>40</v>
      </c>
      <c r="I12" s="187"/>
      <c r="J12" s="188"/>
      <c r="K12" s="186" t="s">
        <v>49</v>
      </c>
      <c r="L12" s="189"/>
      <c r="M12" s="186" t="s">
        <v>50</v>
      </c>
      <c r="N12" s="186" t="s">
        <v>51</v>
      </c>
      <c r="O12" s="186"/>
      <c r="P12" s="190"/>
      <c r="Q12" s="191" t="s">
        <v>52</v>
      </c>
      <c r="R12" s="208" t="n">
        <v>58</v>
      </c>
      <c r="S12" s="209" t="s">
        <v>54</v>
      </c>
      <c r="T12" s="195" t="n">
        <v>62</v>
      </c>
      <c r="U12" s="195" t="n">
        <v>62</v>
      </c>
      <c r="V12" s="195" t="n">
        <v>62</v>
      </c>
      <c r="W12" s="197" t="n">
        <v>45</v>
      </c>
      <c r="X12" s="198" t="n">
        <v>47.5</v>
      </c>
      <c r="Y12" s="198" t="n">
        <v>50</v>
      </c>
      <c r="Z12" s="195" t="n">
        <v>50</v>
      </c>
      <c r="AA12" s="195" t="n">
        <v>50</v>
      </c>
      <c r="AB12" s="197"/>
      <c r="AC12" s="198"/>
      <c r="AD12" s="198"/>
      <c r="AE12" s="195"/>
      <c r="AF12" s="195"/>
      <c r="AG12" s="199" t="n">
        <v>112</v>
      </c>
      <c r="AH12" s="200" t="n">
        <v>47.05</v>
      </c>
      <c r="AI12" s="201"/>
      <c r="AJ12" s="201"/>
      <c r="AK12" s="202" t="n">
        <v>1</v>
      </c>
      <c r="AL12" s="203"/>
    </row>
    <row r="13" s="127" customFormat="true" ht="20.25" hidden="false" customHeight="true" outlineLevel="0" collapsed="false">
      <c r="A13" s="180"/>
      <c r="B13" s="181" t="s">
        <v>55</v>
      </c>
      <c r="C13" s="182" t="s">
        <v>56</v>
      </c>
      <c r="D13" s="182" t="s">
        <v>57</v>
      </c>
      <c r="E13" s="183" t="s">
        <v>40</v>
      </c>
      <c r="F13" s="184" t="n">
        <v>56.45</v>
      </c>
      <c r="G13" s="185" t="s">
        <v>49</v>
      </c>
      <c r="H13" s="186" t="s">
        <v>40</v>
      </c>
      <c r="I13" s="187"/>
      <c r="J13" s="188"/>
      <c r="K13" s="186" t="s">
        <v>49</v>
      </c>
      <c r="L13" s="189"/>
      <c r="M13" s="186" t="s">
        <v>50</v>
      </c>
      <c r="N13" s="186" t="s">
        <v>51</v>
      </c>
      <c r="O13" s="186"/>
      <c r="P13" s="190"/>
      <c r="Q13" s="191" t="s">
        <v>44</v>
      </c>
      <c r="R13" s="192" t="n">
        <v>50</v>
      </c>
      <c r="S13" s="194" t="s">
        <v>59</v>
      </c>
      <c r="T13" s="210" t="n">
        <v>55</v>
      </c>
      <c r="U13" s="195" t="n">
        <v>55</v>
      </c>
      <c r="V13" s="195" t="n">
        <v>55</v>
      </c>
      <c r="W13" s="192" t="n">
        <v>50</v>
      </c>
      <c r="X13" s="193" t="n">
        <v>52.5</v>
      </c>
      <c r="Y13" s="196" t="s">
        <v>59</v>
      </c>
      <c r="Z13" s="195" t="n">
        <v>52.5</v>
      </c>
      <c r="AA13" s="195" t="n">
        <v>52.5</v>
      </c>
      <c r="AB13" s="197"/>
      <c r="AC13" s="198"/>
      <c r="AD13" s="198"/>
      <c r="AE13" s="195"/>
      <c r="AF13" s="195"/>
      <c r="AG13" s="199" t="n">
        <v>107.5</v>
      </c>
      <c r="AH13" s="200" t="n">
        <v>51.05</v>
      </c>
      <c r="AI13" s="201"/>
      <c r="AJ13" s="201"/>
      <c r="AK13" s="202" t="n">
        <v>2</v>
      </c>
      <c r="AL13" s="203"/>
    </row>
    <row r="14" s="127" customFormat="true" ht="20.25" hidden="false" customHeight="true" outlineLevel="0" collapsed="false">
      <c r="A14" s="125"/>
      <c r="B14" s="181" t="s">
        <v>176</v>
      </c>
      <c r="C14" s="204" t="s">
        <v>61</v>
      </c>
      <c r="D14" s="205" t="s">
        <v>62</v>
      </c>
      <c r="E14" s="206" t="s">
        <v>40</v>
      </c>
      <c r="F14" s="207" t="n">
        <v>59.3</v>
      </c>
      <c r="G14" s="185" t="s">
        <v>49</v>
      </c>
      <c r="H14" s="186" t="s">
        <v>40</v>
      </c>
      <c r="I14" s="187"/>
      <c r="J14" s="188"/>
      <c r="K14" s="186" t="s">
        <v>49</v>
      </c>
      <c r="L14" s="189"/>
      <c r="M14" s="186" t="s">
        <v>50</v>
      </c>
      <c r="N14" s="186" t="s">
        <v>51</v>
      </c>
      <c r="O14" s="186"/>
      <c r="P14" s="190"/>
      <c r="Q14" s="191" t="s">
        <v>44</v>
      </c>
      <c r="R14" s="211" t="n">
        <v>55</v>
      </c>
      <c r="S14" s="195" t="n">
        <v>58</v>
      </c>
      <c r="T14" s="209" t="s">
        <v>177</v>
      </c>
      <c r="U14" s="195" t="n">
        <v>58</v>
      </c>
      <c r="V14" s="195" t="n">
        <v>58</v>
      </c>
      <c r="W14" s="197" t="n">
        <v>42.5</v>
      </c>
      <c r="X14" s="198" t="n">
        <v>45</v>
      </c>
      <c r="Y14" s="198" t="n">
        <v>47.5</v>
      </c>
      <c r="Z14" s="195" t="n">
        <v>47.5</v>
      </c>
      <c r="AA14" s="195" t="n">
        <v>47.5</v>
      </c>
      <c r="AB14" s="197"/>
      <c r="AC14" s="198"/>
      <c r="AD14" s="198"/>
      <c r="AE14" s="195"/>
      <c r="AF14" s="195"/>
      <c r="AG14" s="199" t="n">
        <v>105.5</v>
      </c>
      <c r="AH14" s="200" t="n">
        <v>46.2</v>
      </c>
      <c r="AI14" s="201"/>
      <c r="AJ14" s="201"/>
      <c r="AK14" s="202" t="n">
        <v>3</v>
      </c>
      <c r="AL14" s="203"/>
    </row>
    <row r="15" s="127" customFormat="true" ht="20.25" hidden="false" customHeight="true" outlineLevel="0" collapsed="false">
      <c r="A15" s="125"/>
      <c r="B15" s="181" t="s">
        <v>178</v>
      </c>
      <c r="C15" s="212" t="s">
        <v>179</v>
      </c>
      <c r="D15" s="212" t="s">
        <v>180</v>
      </c>
      <c r="E15" s="184" t="s">
        <v>40</v>
      </c>
      <c r="F15" s="184" t="n">
        <v>62.6</v>
      </c>
      <c r="G15" s="185" t="s">
        <v>49</v>
      </c>
      <c r="H15" s="186" t="s">
        <v>40</v>
      </c>
      <c r="I15" s="187"/>
      <c r="J15" s="188"/>
      <c r="K15" s="186" t="s">
        <v>49</v>
      </c>
      <c r="L15" s="189"/>
      <c r="M15" s="186" t="s">
        <v>50</v>
      </c>
      <c r="N15" s="186" t="s">
        <v>51</v>
      </c>
      <c r="O15" s="186"/>
      <c r="P15" s="190"/>
      <c r="Q15" s="191" t="s">
        <v>181</v>
      </c>
      <c r="R15" s="211" t="n">
        <v>35</v>
      </c>
      <c r="S15" s="195" t="n">
        <v>40</v>
      </c>
      <c r="T15" s="209" t="s">
        <v>63</v>
      </c>
      <c r="U15" s="195" t="n">
        <v>40</v>
      </c>
      <c r="V15" s="195" t="n">
        <v>40</v>
      </c>
      <c r="W15" s="197" t="n">
        <v>40</v>
      </c>
      <c r="X15" s="198" t="n">
        <v>42.5</v>
      </c>
      <c r="Y15" s="196" t="s">
        <v>53</v>
      </c>
      <c r="Z15" s="195" t="n">
        <v>42.5</v>
      </c>
      <c r="AA15" s="195" t="n">
        <v>42.5</v>
      </c>
      <c r="AB15" s="197"/>
      <c r="AC15" s="198"/>
      <c r="AD15" s="198"/>
      <c r="AE15" s="195"/>
      <c r="AF15" s="195"/>
      <c r="AG15" s="199" t="n">
        <v>82.5</v>
      </c>
      <c r="AH15" s="200" t="n">
        <v>19.9</v>
      </c>
      <c r="AI15" s="201"/>
      <c r="AJ15" s="201"/>
      <c r="AK15" s="202" t="n">
        <v>4</v>
      </c>
      <c r="AL15" s="203"/>
    </row>
    <row r="16" s="127" customFormat="true" ht="20.25" hidden="false" customHeight="true" outlineLevel="0" collapsed="false">
      <c r="A16" s="125"/>
      <c r="B16" s="181" t="s">
        <v>182</v>
      </c>
      <c r="C16" s="204" t="s">
        <v>183</v>
      </c>
      <c r="D16" s="205" t="s">
        <v>184</v>
      </c>
      <c r="E16" s="206" t="s">
        <v>40</v>
      </c>
      <c r="F16" s="207" t="n">
        <v>56.4</v>
      </c>
      <c r="G16" s="185" t="s">
        <v>49</v>
      </c>
      <c r="H16" s="186" t="s">
        <v>40</v>
      </c>
      <c r="I16" s="187"/>
      <c r="J16" s="188"/>
      <c r="K16" s="186" t="s">
        <v>49</v>
      </c>
      <c r="L16" s="189"/>
      <c r="M16" s="186" t="s">
        <v>50</v>
      </c>
      <c r="N16" s="186" t="s">
        <v>51</v>
      </c>
      <c r="O16" s="186"/>
      <c r="P16" s="190"/>
      <c r="Q16" s="191" t="s">
        <v>181</v>
      </c>
      <c r="R16" s="211" t="n">
        <v>35</v>
      </c>
      <c r="S16" s="195" t="n">
        <v>38</v>
      </c>
      <c r="T16" s="209" t="s">
        <v>58</v>
      </c>
      <c r="U16" s="195" t="n">
        <v>38</v>
      </c>
      <c r="V16" s="195" t="n">
        <v>38</v>
      </c>
      <c r="W16" s="197" t="n">
        <v>40</v>
      </c>
      <c r="X16" s="198" t="n">
        <v>42.5</v>
      </c>
      <c r="Y16" s="196" t="s">
        <v>53</v>
      </c>
      <c r="Z16" s="195" t="n">
        <v>42.5</v>
      </c>
      <c r="AA16" s="195" t="n">
        <v>42.5</v>
      </c>
      <c r="AB16" s="197"/>
      <c r="AC16" s="198"/>
      <c r="AD16" s="198"/>
      <c r="AE16" s="195"/>
      <c r="AF16" s="195"/>
      <c r="AG16" s="199" t="n">
        <v>80.5</v>
      </c>
      <c r="AH16" s="200" t="n">
        <v>24.1</v>
      </c>
      <c r="AI16" s="201"/>
      <c r="AJ16" s="201"/>
      <c r="AK16" s="202" t="n">
        <v>5</v>
      </c>
      <c r="AL16" s="203"/>
    </row>
    <row r="17" s="127" customFormat="true" ht="20.25" hidden="false" customHeight="true" outlineLevel="0" collapsed="false">
      <c r="A17" s="125"/>
      <c r="B17" s="181" t="s">
        <v>185</v>
      </c>
      <c r="C17" s="204" t="s">
        <v>186</v>
      </c>
      <c r="D17" s="205" t="s">
        <v>187</v>
      </c>
      <c r="E17" s="206" t="s">
        <v>40</v>
      </c>
      <c r="F17" s="207" t="n">
        <v>62.05</v>
      </c>
      <c r="G17" s="185" t="s">
        <v>49</v>
      </c>
      <c r="H17" s="186" t="s">
        <v>40</v>
      </c>
      <c r="I17" s="187"/>
      <c r="J17" s="188"/>
      <c r="K17" s="186" t="s">
        <v>49</v>
      </c>
      <c r="L17" s="189"/>
      <c r="M17" s="186" t="s">
        <v>50</v>
      </c>
      <c r="N17" s="186" t="s">
        <v>51</v>
      </c>
      <c r="O17" s="186"/>
      <c r="P17" s="190"/>
      <c r="Q17" s="191" t="s">
        <v>188</v>
      </c>
      <c r="R17" s="211" t="n">
        <v>40</v>
      </c>
      <c r="S17" s="209" t="s">
        <v>53</v>
      </c>
      <c r="T17" s="209" t="s">
        <v>53</v>
      </c>
      <c r="U17" s="195" t="n">
        <v>40</v>
      </c>
      <c r="V17" s="195" t="n">
        <v>40</v>
      </c>
      <c r="W17" s="197" t="n">
        <v>35</v>
      </c>
      <c r="X17" s="198" t="n">
        <v>37.5</v>
      </c>
      <c r="Y17" s="196" t="s">
        <v>58</v>
      </c>
      <c r="Z17" s="195" t="n">
        <v>37.5</v>
      </c>
      <c r="AA17" s="195" t="n">
        <v>37.5</v>
      </c>
      <c r="AB17" s="197"/>
      <c r="AC17" s="198"/>
      <c r="AD17" s="198"/>
      <c r="AE17" s="195"/>
      <c r="AF17" s="195"/>
      <c r="AG17" s="199" t="n">
        <v>77.5</v>
      </c>
      <c r="AH17" s="200" t="n">
        <v>15.45</v>
      </c>
      <c r="AI17" s="201"/>
      <c r="AJ17" s="201"/>
      <c r="AK17" s="202" t="n">
        <v>6</v>
      </c>
      <c r="AL17" s="203"/>
    </row>
    <row r="18" s="127" customFormat="true" ht="20.25" hidden="false" customHeight="true" outlineLevel="0" collapsed="false">
      <c r="A18" s="180"/>
      <c r="B18" s="181" t="s">
        <v>77</v>
      </c>
      <c r="C18" s="182" t="s">
        <v>78</v>
      </c>
      <c r="D18" s="182" t="s">
        <v>79</v>
      </c>
      <c r="E18" s="183" t="s">
        <v>40</v>
      </c>
      <c r="F18" s="184" t="n">
        <v>68.05</v>
      </c>
      <c r="G18" s="185" t="s">
        <v>67</v>
      </c>
      <c r="H18" s="186" t="s">
        <v>40</v>
      </c>
      <c r="I18" s="187"/>
      <c r="J18" s="188"/>
      <c r="K18" s="186" t="s">
        <v>67</v>
      </c>
      <c r="L18" s="189"/>
      <c r="M18" s="186" t="s">
        <v>68</v>
      </c>
      <c r="N18" s="186" t="s">
        <v>69</v>
      </c>
      <c r="O18" s="186"/>
      <c r="P18" s="190"/>
      <c r="Q18" s="191" t="s">
        <v>44</v>
      </c>
      <c r="R18" s="192" t="n">
        <v>59</v>
      </c>
      <c r="S18" s="194" t="s">
        <v>45</v>
      </c>
      <c r="T18" s="210" t="n">
        <v>63</v>
      </c>
      <c r="U18" s="195" t="n">
        <v>63</v>
      </c>
      <c r="V18" s="195" t="n">
        <v>63</v>
      </c>
      <c r="W18" s="192" t="n">
        <v>52.5</v>
      </c>
      <c r="X18" s="193" t="n">
        <v>55</v>
      </c>
      <c r="Y18" s="196" t="s">
        <v>189</v>
      </c>
      <c r="Z18" s="195" t="n">
        <v>55</v>
      </c>
      <c r="AA18" s="195" t="n">
        <v>55</v>
      </c>
      <c r="AB18" s="197"/>
      <c r="AC18" s="198"/>
      <c r="AD18" s="198"/>
      <c r="AE18" s="195"/>
      <c r="AF18" s="195"/>
      <c r="AG18" s="199" t="n">
        <v>118</v>
      </c>
      <c r="AH18" s="200" t="n">
        <v>49.95</v>
      </c>
      <c r="AI18" s="201"/>
      <c r="AJ18" s="201"/>
      <c r="AK18" s="202" t="n">
        <v>1</v>
      </c>
      <c r="AL18" s="203"/>
    </row>
    <row r="19" s="127" customFormat="true" ht="20.25" hidden="false" customHeight="true" outlineLevel="0" collapsed="false">
      <c r="A19" s="180"/>
      <c r="B19" s="181" t="s">
        <v>190</v>
      </c>
      <c r="C19" s="204" t="s">
        <v>191</v>
      </c>
      <c r="D19" s="205" t="s">
        <v>192</v>
      </c>
      <c r="E19" s="206" t="s">
        <v>40</v>
      </c>
      <c r="F19" s="207" t="n">
        <v>69.7</v>
      </c>
      <c r="G19" s="185" t="s">
        <v>67</v>
      </c>
      <c r="H19" s="186" t="s">
        <v>40</v>
      </c>
      <c r="I19" s="187"/>
      <c r="J19" s="188"/>
      <c r="K19" s="186" t="s">
        <v>67</v>
      </c>
      <c r="L19" s="189"/>
      <c r="M19" s="186" t="s">
        <v>68</v>
      </c>
      <c r="N19" s="186" t="s">
        <v>69</v>
      </c>
      <c r="O19" s="186"/>
      <c r="P19" s="190"/>
      <c r="Q19" s="191" t="s">
        <v>188</v>
      </c>
      <c r="R19" s="211" t="n">
        <v>45</v>
      </c>
      <c r="S19" s="209" t="s">
        <v>150</v>
      </c>
      <c r="T19" s="209" t="s">
        <v>193</v>
      </c>
      <c r="U19" s="195" t="n">
        <v>45</v>
      </c>
      <c r="V19" s="195" t="n">
        <v>45</v>
      </c>
      <c r="W19" s="197" t="n">
        <v>45</v>
      </c>
      <c r="X19" s="198" t="n">
        <v>50</v>
      </c>
      <c r="Y19" s="196" t="s">
        <v>194</v>
      </c>
      <c r="Z19" s="195" t="n">
        <v>50</v>
      </c>
      <c r="AA19" s="195" t="n">
        <v>50</v>
      </c>
      <c r="AB19" s="197"/>
      <c r="AC19" s="198"/>
      <c r="AD19" s="198"/>
      <c r="AE19" s="195"/>
      <c r="AF19" s="195"/>
      <c r="AG19" s="199" t="n">
        <v>95</v>
      </c>
      <c r="AH19" s="200" t="n">
        <v>25.3</v>
      </c>
      <c r="AI19" s="201"/>
      <c r="AJ19" s="201"/>
      <c r="AK19" s="202" t="n">
        <v>2</v>
      </c>
      <c r="AL19" s="203"/>
    </row>
    <row r="20" s="127" customFormat="true" ht="20.25" hidden="false" customHeight="true" outlineLevel="0" collapsed="false">
      <c r="A20" s="180"/>
      <c r="B20" s="181" t="s">
        <v>80</v>
      </c>
      <c r="C20" s="213" t="s">
        <v>81</v>
      </c>
      <c r="D20" s="213" t="s">
        <v>82</v>
      </c>
      <c r="E20" s="214" t="s">
        <v>83</v>
      </c>
      <c r="F20" s="215" t="n">
        <v>60</v>
      </c>
      <c r="G20" s="185" t="s">
        <v>84</v>
      </c>
      <c r="H20" s="186" t="s">
        <v>83</v>
      </c>
      <c r="I20" s="187"/>
      <c r="J20" s="188"/>
      <c r="K20" s="186" t="s">
        <v>84</v>
      </c>
      <c r="L20" s="189"/>
      <c r="M20" s="186" t="s">
        <v>42</v>
      </c>
      <c r="N20" s="186" t="s">
        <v>85</v>
      </c>
      <c r="O20" s="186"/>
      <c r="P20" s="190"/>
      <c r="Q20" s="191" t="s">
        <v>86</v>
      </c>
      <c r="R20" s="216" t="s">
        <v>89</v>
      </c>
      <c r="S20" s="195" t="n">
        <v>95</v>
      </c>
      <c r="T20" s="209" t="s">
        <v>90</v>
      </c>
      <c r="U20" s="195" t="n">
        <v>95</v>
      </c>
      <c r="V20" s="195" t="n">
        <v>95</v>
      </c>
      <c r="W20" s="197" t="n">
        <v>60</v>
      </c>
      <c r="X20" s="198" t="n">
        <v>70</v>
      </c>
      <c r="Y20" s="196" t="s">
        <v>195</v>
      </c>
      <c r="Z20" s="195" t="n">
        <v>70</v>
      </c>
      <c r="AA20" s="195" t="n">
        <v>70</v>
      </c>
      <c r="AB20" s="197"/>
      <c r="AC20" s="198"/>
      <c r="AD20" s="198"/>
      <c r="AE20" s="195"/>
      <c r="AF20" s="195"/>
      <c r="AG20" s="199" t="n">
        <v>165</v>
      </c>
      <c r="AH20" s="200" t="n">
        <v>105</v>
      </c>
      <c r="AI20" s="201"/>
      <c r="AJ20" s="201"/>
      <c r="AK20" s="202" t="n">
        <v>1</v>
      </c>
      <c r="AL20" s="203"/>
    </row>
    <row r="21" s="127" customFormat="true" ht="20.25" hidden="false" customHeight="true" outlineLevel="0" collapsed="false">
      <c r="A21" s="180"/>
      <c r="B21" s="181" t="s">
        <v>91</v>
      </c>
      <c r="C21" s="213" t="s">
        <v>92</v>
      </c>
      <c r="D21" s="213" t="s">
        <v>93</v>
      </c>
      <c r="E21" s="214" t="s">
        <v>83</v>
      </c>
      <c r="F21" s="215" t="n">
        <v>69.15</v>
      </c>
      <c r="G21" s="185" t="s">
        <v>94</v>
      </c>
      <c r="H21" s="186" t="s">
        <v>83</v>
      </c>
      <c r="I21" s="187"/>
      <c r="J21" s="188"/>
      <c r="K21" s="186" t="s">
        <v>94</v>
      </c>
      <c r="L21" s="189"/>
      <c r="M21" s="186" t="s">
        <v>50</v>
      </c>
      <c r="N21" s="186" t="s">
        <v>95</v>
      </c>
      <c r="O21" s="186"/>
      <c r="P21" s="190"/>
      <c r="Q21" s="191" t="s">
        <v>96</v>
      </c>
      <c r="R21" s="211" t="n">
        <v>120</v>
      </c>
      <c r="S21" s="195" t="n">
        <v>128</v>
      </c>
      <c r="T21" s="209" t="s">
        <v>98</v>
      </c>
      <c r="U21" s="195" t="n">
        <v>128</v>
      </c>
      <c r="V21" s="195" t="n">
        <v>128</v>
      </c>
      <c r="W21" s="197" t="n">
        <v>105</v>
      </c>
      <c r="X21" s="198" t="n">
        <v>115</v>
      </c>
      <c r="Y21" s="196" t="s">
        <v>196</v>
      </c>
      <c r="Z21" s="195" t="n">
        <v>115</v>
      </c>
      <c r="AA21" s="195" t="n">
        <v>115</v>
      </c>
      <c r="AB21" s="197"/>
      <c r="AC21" s="198"/>
      <c r="AD21" s="198"/>
      <c r="AE21" s="195"/>
      <c r="AF21" s="195"/>
      <c r="AG21" s="199" t="n">
        <v>243</v>
      </c>
      <c r="AH21" s="200" t="n">
        <v>173.85</v>
      </c>
      <c r="AI21" s="201"/>
      <c r="AJ21" s="201"/>
      <c r="AK21" s="202" t="n">
        <v>1</v>
      </c>
      <c r="AL21" s="203"/>
    </row>
    <row r="22" s="127" customFormat="true" ht="20.25" hidden="false" customHeight="true" outlineLevel="0" collapsed="false">
      <c r="A22" s="180"/>
      <c r="B22" s="181" t="s">
        <v>197</v>
      </c>
      <c r="C22" s="182" t="s">
        <v>198</v>
      </c>
      <c r="D22" s="182" t="s">
        <v>199</v>
      </c>
      <c r="E22" s="183" t="s">
        <v>83</v>
      </c>
      <c r="F22" s="184" t="n">
        <v>67.05</v>
      </c>
      <c r="G22" s="185" t="s">
        <v>94</v>
      </c>
      <c r="H22" s="186" t="s">
        <v>83</v>
      </c>
      <c r="I22" s="187"/>
      <c r="J22" s="188"/>
      <c r="K22" s="186" t="s">
        <v>94</v>
      </c>
      <c r="L22" s="189"/>
      <c r="M22" s="186" t="s">
        <v>50</v>
      </c>
      <c r="N22" s="186" t="s">
        <v>95</v>
      </c>
      <c r="O22" s="186"/>
      <c r="P22" s="190"/>
      <c r="Q22" s="191" t="s">
        <v>44</v>
      </c>
      <c r="R22" s="216" t="s">
        <v>107</v>
      </c>
      <c r="S22" s="195" t="n">
        <v>90</v>
      </c>
      <c r="T22" s="195" t="n">
        <v>95</v>
      </c>
      <c r="U22" s="195" t="n">
        <v>95</v>
      </c>
      <c r="V22" s="195" t="n">
        <v>95</v>
      </c>
      <c r="W22" s="197" t="n">
        <v>130</v>
      </c>
      <c r="X22" s="198" t="n">
        <v>140</v>
      </c>
      <c r="Y22" s="196" t="s">
        <v>200</v>
      </c>
      <c r="Z22" s="195" t="n">
        <v>140</v>
      </c>
      <c r="AA22" s="195" t="n">
        <v>140</v>
      </c>
      <c r="AB22" s="197"/>
      <c r="AC22" s="198"/>
      <c r="AD22" s="198"/>
      <c r="AE22" s="195"/>
      <c r="AF22" s="195"/>
      <c r="AG22" s="199" t="n">
        <v>235</v>
      </c>
      <c r="AH22" s="200" t="n">
        <v>167.95</v>
      </c>
      <c r="AI22" s="201"/>
      <c r="AJ22" s="201"/>
      <c r="AK22" s="202" t="n">
        <v>2</v>
      </c>
      <c r="AL22" s="203"/>
    </row>
    <row r="23" s="127" customFormat="true" ht="20.25" hidden="false" customHeight="true" outlineLevel="0" collapsed="false">
      <c r="A23" s="180"/>
      <c r="B23" s="181" t="s">
        <v>109</v>
      </c>
      <c r="C23" s="182" t="s">
        <v>110</v>
      </c>
      <c r="D23" s="182" t="s">
        <v>111</v>
      </c>
      <c r="E23" s="183" t="s">
        <v>83</v>
      </c>
      <c r="F23" s="184" t="n">
        <v>69.35</v>
      </c>
      <c r="G23" s="185" t="s">
        <v>94</v>
      </c>
      <c r="H23" s="186" t="s">
        <v>83</v>
      </c>
      <c r="I23" s="187"/>
      <c r="J23" s="188"/>
      <c r="K23" s="186" t="s">
        <v>94</v>
      </c>
      <c r="L23" s="189"/>
      <c r="M23" s="186" t="s">
        <v>50</v>
      </c>
      <c r="N23" s="186" t="s">
        <v>95</v>
      </c>
      <c r="O23" s="186"/>
      <c r="P23" s="190"/>
      <c r="Q23" s="191" t="s">
        <v>112</v>
      </c>
      <c r="R23" s="211" t="n">
        <v>95</v>
      </c>
      <c r="S23" s="195" t="n">
        <v>101</v>
      </c>
      <c r="T23" s="209" t="s">
        <v>113</v>
      </c>
      <c r="U23" s="195" t="n">
        <v>101</v>
      </c>
      <c r="V23" s="195" t="n">
        <v>101</v>
      </c>
      <c r="W23" s="197" t="n">
        <v>100</v>
      </c>
      <c r="X23" s="196" t="s">
        <v>159</v>
      </c>
      <c r="Y23" s="196" t="s">
        <v>159</v>
      </c>
      <c r="Z23" s="195" t="n">
        <v>100</v>
      </c>
      <c r="AA23" s="195" t="n">
        <v>100</v>
      </c>
      <c r="AB23" s="197"/>
      <c r="AC23" s="198"/>
      <c r="AD23" s="198"/>
      <c r="AE23" s="195"/>
      <c r="AF23" s="195"/>
      <c r="AG23" s="199" t="n">
        <v>201</v>
      </c>
      <c r="AH23" s="200" t="n">
        <v>131.65</v>
      </c>
      <c r="AI23" s="201"/>
      <c r="AJ23" s="201"/>
      <c r="AK23" s="202" t="n">
        <v>3</v>
      </c>
      <c r="AL23" s="203"/>
    </row>
    <row r="24" s="127" customFormat="true" ht="20.25" hidden="false" customHeight="true" outlineLevel="0" collapsed="false">
      <c r="A24" s="180"/>
      <c r="B24" s="181" t="s">
        <v>103</v>
      </c>
      <c r="C24" s="182" t="s">
        <v>104</v>
      </c>
      <c r="D24" s="182" t="s">
        <v>105</v>
      </c>
      <c r="E24" s="183" t="s">
        <v>83</v>
      </c>
      <c r="F24" s="184" t="n">
        <v>65.9</v>
      </c>
      <c r="G24" s="185" t="s">
        <v>94</v>
      </c>
      <c r="H24" s="186" t="s">
        <v>83</v>
      </c>
      <c r="I24" s="187"/>
      <c r="J24" s="188"/>
      <c r="K24" s="186" t="s">
        <v>94</v>
      </c>
      <c r="L24" s="189"/>
      <c r="M24" s="186" t="s">
        <v>50</v>
      </c>
      <c r="N24" s="186" t="s">
        <v>95</v>
      </c>
      <c r="O24" s="186"/>
      <c r="P24" s="190"/>
      <c r="Q24" s="191" t="s">
        <v>106</v>
      </c>
      <c r="R24" s="211" t="n">
        <v>95</v>
      </c>
      <c r="S24" s="195" t="n">
        <v>102</v>
      </c>
      <c r="T24" s="209" t="s">
        <v>108</v>
      </c>
      <c r="U24" s="195" t="n">
        <v>102</v>
      </c>
      <c r="V24" s="195" t="n">
        <v>102</v>
      </c>
      <c r="W24" s="197" t="n">
        <v>90</v>
      </c>
      <c r="X24" s="198" t="n">
        <v>95</v>
      </c>
      <c r="Y24" s="198"/>
      <c r="Z24" s="195" t="n">
        <v>95</v>
      </c>
      <c r="AA24" s="195" t="n">
        <v>95</v>
      </c>
      <c r="AB24" s="197"/>
      <c r="AC24" s="198"/>
      <c r="AD24" s="198"/>
      <c r="AE24" s="195"/>
      <c r="AF24" s="195"/>
      <c r="AG24" s="199" t="n">
        <v>197</v>
      </c>
      <c r="AH24" s="200" t="n">
        <v>131.1</v>
      </c>
      <c r="AI24" s="201"/>
      <c r="AJ24" s="201"/>
      <c r="AK24" s="202" t="n">
        <v>4</v>
      </c>
      <c r="AL24" s="203"/>
    </row>
    <row r="25" s="127" customFormat="true" ht="20.25" hidden="false" customHeight="true" outlineLevel="0" collapsed="false">
      <c r="A25" s="180"/>
      <c r="B25" s="181" t="s">
        <v>99</v>
      </c>
      <c r="C25" s="182" t="s">
        <v>100</v>
      </c>
      <c r="D25" s="182" t="s">
        <v>101</v>
      </c>
      <c r="E25" s="183" t="s">
        <v>83</v>
      </c>
      <c r="F25" s="184" t="n">
        <v>65.6</v>
      </c>
      <c r="G25" s="185" t="s">
        <v>94</v>
      </c>
      <c r="H25" s="186" t="s">
        <v>83</v>
      </c>
      <c r="I25" s="187"/>
      <c r="J25" s="188"/>
      <c r="K25" s="186" t="s">
        <v>94</v>
      </c>
      <c r="L25" s="189"/>
      <c r="M25" s="186" t="s">
        <v>50</v>
      </c>
      <c r="N25" s="186" t="s">
        <v>95</v>
      </c>
      <c r="O25" s="186"/>
      <c r="P25" s="190"/>
      <c r="Q25" s="191" t="s">
        <v>102</v>
      </c>
      <c r="R25" s="197" t="n">
        <v>105</v>
      </c>
      <c r="S25" s="198" t="n">
        <v>110</v>
      </c>
      <c r="T25" s="198" t="n">
        <v>115</v>
      </c>
      <c r="U25" s="195" t="n">
        <v>115</v>
      </c>
      <c r="V25" s="195" t="n">
        <v>115</v>
      </c>
      <c r="W25" s="197" t="n">
        <v>70</v>
      </c>
      <c r="X25" s="198" t="n">
        <v>77.5</v>
      </c>
      <c r="Y25" s="196" t="s">
        <v>201</v>
      </c>
      <c r="Z25" s="195" t="n">
        <v>77.5</v>
      </c>
      <c r="AA25" s="195" t="n">
        <v>77.5</v>
      </c>
      <c r="AB25" s="197"/>
      <c r="AC25" s="198"/>
      <c r="AD25" s="198"/>
      <c r="AE25" s="195"/>
      <c r="AF25" s="195"/>
      <c r="AG25" s="199" t="n">
        <v>192.5</v>
      </c>
      <c r="AH25" s="200" t="n">
        <v>126.9</v>
      </c>
      <c r="AI25" s="201"/>
      <c r="AJ25" s="201"/>
      <c r="AK25" s="202" t="n">
        <v>5</v>
      </c>
      <c r="AL25" s="203"/>
    </row>
    <row r="26" s="127" customFormat="true" ht="20.25" hidden="false" customHeight="true" outlineLevel="0" collapsed="false">
      <c r="A26" s="180"/>
      <c r="B26" s="181" t="s">
        <v>202</v>
      </c>
      <c r="C26" s="182" t="s">
        <v>203</v>
      </c>
      <c r="D26" s="182" t="s">
        <v>204</v>
      </c>
      <c r="E26" s="183" t="s">
        <v>83</v>
      </c>
      <c r="F26" s="184" t="n">
        <v>69.9</v>
      </c>
      <c r="G26" s="185" t="s">
        <v>94</v>
      </c>
      <c r="H26" s="186" t="s">
        <v>83</v>
      </c>
      <c r="I26" s="187"/>
      <c r="J26" s="188"/>
      <c r="K26" s="186" t="s">
        <v>94</v>
      </c>
      <c r="L26" s="189"/>
      <c r="M26" s="186" t="s">
        <v>50</v>
      </c>
      <c r="N26" s="186" t="s">
        <v>95</v>
      </c>
      <c r="O26" s="186"/>
      <c r="P26" s="190"/>
      <c r="Q26" s="191" t="s">
        <v>174</v>
      </c>
      <c r="R26" s="192" t="n">
        <v>75</v>
      </c>
      <c r="S26" s="194" t="s">
        <v>87</v>
      </c>
      <c r="T26" s="210" t="n">
        <v>80</v>
      </c>
      <c r="U26" s="195" t="n">
        <v>80</v>
      </c>
      <c r="V26" s="195" t="n">
        <v>80</v>
      </c>
      <c r="W26" s="192" t="n">
        <v>107.5</v>
      </c>
      <c r="X26" s="193" t="n">
        <v>110</v>
      </c>
      <c r="Y26" s="193" t="n">
        <v>112.5</v>
      </c>
      <c r="Z26" s="195" t="n">
        <v>112.5</v>
      </c>
      <c r="AA26" s="195" t="n">
        <v>112.5</v>
      </c>
      <c r="AB26" s="197"/>
      <c r="AC26" s="198"/>
      <c r="AD26" s="198"/>
      <c r="AE26" s="195"/>
      <c r="AF26" s="195"/>
      <c r="AG26" s="199" t="n">
        <v>192.5</v>
      </c>
      <c r="AH26" s="200" t="n">
        <v>122.6</v>
      </c>
      <c r="AI26" s="201"/>
      <c r="AJ26" s="201"/>
      <c r="AK26" s="202" t="n">
        <v>6</v>
      </c>
      <c r="AL26" s="203"/>
    </row>
    <row r="27" s="127" customFormat="true" ht="20.25" hidden="false" customHeight="true" outlineLevel="0" collapsed="false">
      <c r="A27" s="180"/>
      <c r="B27" s="181" t="s">
        <v>205</v>
      </c>
      <c r="C27" s="182" t="s">
        <v>206</v>
      </c>
      <c r="D27" s="182" t="s">
        <v>207</v>
      </c>
      <c r="E27" s="183" t="s">
        <v>83</v>
      </c>
      <c r="F27" s="184" t="n">
        <v>67.05</v>
      </c>
      <c r="G27" s="185" t="s">
        <v>94</v>
      </c>
      <c r="H27" s="186" t="s">
        <v>83</v>
      </c>
      <c r="I27" s="187"/>
      <c r="J27" s="188"/>
      <c r="K27" s="186" t="s">
        <v>94</v>
      </c>
      <c r="L27" s="189"/>
      <c r="M27" s="186" t="s">
        <v>50</v>
      </c>
      <c r="N27" s="186" t="s">
        <v>95</v>
      </c>
      <c r="O27" s="186"/>
      <c r="P27" s="190"/>
      <c r="Q27" s="191" t="s">
        <v>170</v>
      </c>
      <c r="R27" s="192" t="n">
        <v>70</v>
      </c>
      <c r="S27" s="193" t="n">
        <v>75</v>
      </c>
      <c r="T27" s="210" t="n">
        <v>81</v>
      </c>
      <c r="U27" s="195" t="n">
        <v>81</v>
      </c>
      <c r="V27" s="195" t="n">
        <v>81</v>
      </c>
      <c r="W27" s="192" t="n">
        <v>102.5</v>
      </c>
      <c r="X27" s="193" t="n">
        <v>105</v>
      </c>
      <c r="Y27" s="196" t="s">
        <v>208</v>
      </c>
      <c r="Z27" s="195" t="n">
        <v>105</v>
      </c>
      <c r="AA27" s="195" t="n">
        <v>105</v>
      </c>
      <c r="AB27" s="197"/>
      <c r="AC27" s="198"/>
      <c r="AD27" s="198"/>
      <c r="AE27" s="195"/>
      <c r="AF27" s="195"/>
      <c r="AG27" s="199" t="n">
        <v>186</v>
      </c>
      <c r="AH27" s="200" t="n">
        <v>118.95</v>
      </c>
      <c r="AI27" s="201"/>
      <c r="AJ27" s="201"/>
      <c r="AK27" s="202" t="n">
        <v>7</v>
      </c>
      <c r="AL27" s="203"/>
    </row>
    <row r="28" s="127" customFormat="true" ht="20.25" hidden="false" customHeight="true" outlineLevel="0" collapsed="false">
      <c r="A28" s="180"/>
      <c r="B28" s="181" t="s">
        <v>120</v>
      </c>
      <c r="C28" s="182" t="s">
        <v>121</v>
      </c>
      <c r="D28" s="182" t="s">
        <v>122</v>
      </c>
      <c r="E28" s="183" t="s">
        <v>83</v>
      </c>
      <c r="F28" s="184" t="n">
        <v>75.55</v>
      </c>
      <c r="G28" s="185" t="s">
        <v>123</v>
      </c>
      <c r="H28" s="186" t="s">
        <v>83</v>
      </c>
      <c r="I28" s="187"/>
      <c r="J28" s="188"/>
      <c r="K28" s="186" t="s">
        <v>123</v>
      </c>
      <c r="L28" s="189"/>
      <c r="M28" s="186" t="s">
        <v>68</v>
      </c>
      <c r="N28" s="186" t="s">
        <v>124</v>
      </c>
      <c r="O28" s="186"/>
      <c r="P28" s="190"/>
      <c r="Q28" s="191" t="s">
        <v>86</v>
      </c>
      <c r="R28" s="211" t="n">
        <v>150</v>
      </c>
      <c r="S28" s="209" t="s">
        <v>126</v>
      </c>
      <c r="T28" s="209" t="s">
        <v>126</v>
      </c>
      <c r="U28" s="195" t="n">
        <v>150</v>
      </c>
      <c r="V28" s="195" t="n">
        <v>150</v>
      </c>
      <c r="W28" s="197" t="n">
        <v>90</v>
      </c>
      <c r="X28" s="198" t="n">
        <v>100</v>
      </c>
      <c r="Y28" s="196" t="s">
        <v>209</v>
      </c>
      <c r="Z28" s="195" t="n">
        <v>100</v>
      </c>
      <c r="AA28" s="195" t="n">
        <v>100</v>
      </c>
      <c r="AB28" s="197"/>
      <c r="AC28" s="198"/>
      <c r="AD28" s="198"/>
      <c r="AE28" s="195"/>
      <c r="AF28" s="195"/>
      <c r="AG28" s="199" t="n">
        <v>250</v>
      </c>
      <c r="AH28" s="200" t="n">
        <v>174.45</v>
      </c>
      <c r="AI28" s="201"/>
      <c r="AJ28" s="201"/>
      <c r="AK28" s="202" t="n">
        <v>1</v>
      </c>
      <c r="AL28" s="203"/>
    </row>
    <row r="29" s="127" customFormat="true" ht="20.25" hidden="false" customHeight="true" outlineLevel="0" collapsed="false">
      <c r="A29" s="180"/>
      <c r="B29" s="181" t="s">
        <v>210</v>
      </c>
      <c r="C29" s="182" t="s">
        <v>211</v>
      </c>
      <c r="D29" s="182" t="s">
        <v>212</v>
      </c>
      <c r="E29" s="183" t="s">
        <v>83</v>
      </c>
      <c r="F29" s="184" t="n">
        <v>80</v>
      </c>
      <c r="G29" s="185" t="s">
        <v>123</v>
      </c>
      <c r="H29" s="186" t="s">
        <v>83</v>
      </c>
      <c r="I29" s="187"/>
      <c r="J29" s="188"/>
      <c r="K29" s="186" t="s">
        <v>123</v>
      </c>
      <c r="L29" s="189"/>
      <c r="M29" s="186" t="s">
        <v>68</v>
      </c>
      <c r="N29" s="186" t="s">
        <v>124</v>
      </c>
      <c r="O29" s="186"/>
      <c r="P29" s="190"/>
      <c r="Q29" s="191" t="s">
        <v>213</v>
      </c>
      <c r="R29" s="192" t="n">
        <v>85</v>
      </c>
      <c r="S29" s="194" t="s">
        <v>107</v>
      </c>
      <c r="T29" s="210" t="n">
        <v>90</v>
      </c>
      <c r="U29" s="195" t="n">
        <v>90</v>
      </c>
      <c r="V29" s="195" t="n">
        <v>90</v>
      </c>
      <c r="W29" s="192" t="n">
        <v>120</v>
      </c>
      <c r="X29" s="193" t="n">
        <v>125</v>
      </c>
      <c r="Y29" s="196" t="s">
        <v>214</v>
      </c>
      <c r="Z29" s="195" t="n">
        <v>125</v>
      </c>
      <c r="AA29" s="195" t="n">
        <v>125</v>
      </c>
      <c r="AB29" s="197"/>
      <c r="AC29" s="198"/>
      <c r="AD29" s="198"/>
      <c r="AE29" s="195"/>
      <c r="AF29" s="195"/>
      <c r="AG29" s="199" t="n">
        <v>215</v>
      </c>
      <c r="AH29" s="200" t="n">
        <v>135</v>
      </c>
      <c r="AI29" s="201"/>
      <c r="AJ29" s="201"/>
      <c r="AK29" s="202" t="n">
        <v>2</v>
      </c>
      <c r="AL29" s="203"/>
    </row>
    <row r="30" s="127" customFormat="true" ht="20.25" hidden="false" customHeight="true" outlineLevel="0" collapsed="false">
      <c r="A30" s="180"/>
      <c r="B30" s="181" t="s">
        <v>215</v>
      </c>
      <c r="C30" s="182" t="s">
        <v>216</v>
      </c>
      <c r="D30" s="182" t="s">
        <v>217</v>
      </c>
      <c r="E30" s="183" t="s">
        <v>83</v>
      </c>
      <c r="F30" s="184" t="n">
        <v>79.05</v>
      </c>
      <c r="G30" s="185" t="s">
        <v>123</v>
      </c>
      <c r="H30" s="186" t="s">
        <v>83</v>
      </c>
      <c r="I30" s="187"/>
      <c r="J30" s="188"/>
      <c r="K30" s="186" t="s">
        <v>123</v>
      </c>
      <c r="L30" s="189"/>
      <c r="M30" s="186" t="s">
        <v>68</v>
      </c>
      <c r="N30" s="186" t="s">
        <v>124</v>
      </c>
      <c r="O30" s="186"/>
      <c r="P30" s="190"/>
      <c r="Q30" s="191" t="s">
        <v>218</v>
      </c>
      <c r="R30" s="192" t="n">
        <v>85</v>
      </c>
      <c r="S30" s="193" t="n">
        <v>92</v>
      </c>
      <c r="T30" s="194" t="s">
        <v>89</v>
      </c>
      <c r="U30" s="195" t="n">
        <v>92</v>
      </c>
      <c r="V30" s="195" t="n">
        <v>92</v>
      </c>
      <c r="W30" s="192" t="n">
        <v>110</v>
      </c>
      <c r="X30" s="210" t="n">
        <v>117.5</v>
      </c>
      <c r="Y30" s="196" t="s">
        <v>196</v>
      </c>
      <c r="Z30" s="195" t="n">
        <v>117.5</v>
      </c>
      <c r="AA30" s="195" t="n">
        <v>117.5</v>
      </c>
      <c r="AB30" s="197"/>
      <c r="AC30" s="198"/>
      <c r="AD30" s="198"/>
      <c r="AE30" s="195"/>
      <c r="AF30" s="195"/>
      <c r="AG30" s="199" t="n">
        <v>209.5</v>
      </c>
      <c r="AH30" s="200" t="n">
        <v>130.45</v>
      </c>
      <c r="AI30" s="201"/>
      <c r="AJ30" s="201"/>
      <c r="AK30" s="202" t="n">
        <v>3</v>
      </c>
      <c r="AL30" s="203"/>
    </row>
    <row r="31" s="127" customFormat="true" ht="20.25" hidden="false" customHeight="true" outlineLevel="0" collapsed="false">
      <c r="A31" s="180"/>
      <c r="B31" s="181" t="s">
        <v>127</v>
      </c>
      <c r="C31" s="182" t="s">
        <v>128</v>
      </c>
      <c r="D31" s="182" t="s">
        <v>129</v>
      </c>
      <c r="E31" s="183" t="s">
        <v>83</v>
      </c>
      <c r="F31" s="184" t="n">
        <v>79.3</v>
      </c>
      <c r="G31" s="185" t="s">
        <v>123</v>
      </c>
      <c r="H31" s="186" t="s">
        <v>83</v>
      </c>
      <c r="I31" s="187"/>
      <c r="J31" s="188"/>
      <c r="K31" s="186" t="s">
        <v>123</v>
      </c>
      <c r="L31" s="189"/>
      <c r="M31" s="186" t="s">
        <v>68</v>
      </c>
      <c r="N31" s="186" t="s">
        <v>124</v>
      </c>
      <c r="O31" s="186"/>
      <c r="P31" s="190"/>
      <c r="Q31" s="191" t="s">
        <v>44</v>
      </c>
      <c r="R31" s="192" t="n">
        <v>85</v>
      </c>
      <c r="S31" s="194" t="s">
        <v>107</v>
      </c>
      <c r="T31" s="210" t="n">
        <v>90</v>
      </c>
      <c r="U31" s="195" t="n">
        <v>90</v>
      </c>
      <c r="V31" s="195" t="n">
        <v>90</v>
      </c>
      <c r="W31" s="192" t="n">
        <v>110</v>
      </c>
      <c r="X31" s="194" t="s">
        <v>219</v>
      </c>
      <c r="Y31" s="196" t="s">
        <v>196</v>
      </c>
      <c r="Z31" s="195" t="n">
        <v>110</v>
      </c>
      <c r="AA31" s="195" t="n">
        <v>110</v>
      </c>
      <c r="AB31" s="197"/>
      <c r="AC31" s="198"/>
      <c r="AD31" s="198"/>
      <c r="AE31" s="195"/>
      <c r="AF31" s="195"/>
      <c r="AG31" s="199" t="n">
        <v>200</v>
      </c>
      <c r="AH31" s="200" t="n">
        <v>120.7</v>
      </c>
      <c r="AI31" s="201"/>
      <c r="AJ31" s="201"/>
      <c r="AK31" s="202" t="n">
        <v>4</v>
      </c>
      <c r="AL31" s="203"/>
    </row>
    <row r="32" s="127" customFormat="true" ht="20.25" hidden="false" customHeight="true" outlineLevel="0" collapsed="false">
      <c r="A32" s="180"/>
      <c r="B32" s="181" t="s">
        <v>144</v>
      </c>
      <c r="C32" s="182" t="s">
        <v>145</v>
      </c>
      <c r="D32" s="182" t="s">
        <v>146</v>
      </c>
      <c r="E32" s="183" t="s">
        <v>83</v>
      </c>
      <c r="F32" s="184" t="n">
        <v>82.8</v>
      </c>
      <c r="G32" s="185" t="s">
        <v>134</v>
      </c>
      <c r="H32" s="186" t="s">
        <v>83</v>
      </c>
      <c r="I32" s="187"/>
      <c r="J32" s="188"/>
      <c r="K32" s="186" t="s">
        <v>134</v>
      </c>
      <c r="L32" s="189"/>
      <c r="M32" s="186" t="s">
        <v>135</v>
      </c>
      <c r="N32" s="186" t="s">
        <v>136</v>
      </c>
      <c r="O32" s="186"/>
      <c r="P32" s="190"/>
      <c r="Q32" s="191" t="s">
        <v>147</v>
      </c>
      <c r="R32" s="192" t="n">
        <v>110</v>
      </c>
      <c r="S32" s="194" t="s">
        <v>90</v>
      </c>
      <c r="T32" s="210" t="n">
        <v>115</v>
      </c>
      <c r="U32" s="195" t="n">
        <v>115</v>
      </c>
      <c r="V32" s="195" t="n">
        <v>115</v>
      </c>
      <c r="W32" s="192" t="n">
        <v>130</v>
      </c>
      <c r="X32" s="193" t="n">
        <v>137.5</v>
      </c>
      <c r="Y32" s="196" t="s">
        <v>220</v>
      </c>
      <c r="Z32" s="195" t="n">
        <v>137.5</v>
      </c>
      <c r="AA32" s="195" t="n">
        <v>137.5</v>
      </c>
      <c r="AB32" s="197"/>
      <c r="AC32" s="198"/>
      <c r="AD32" s="198"/>
      <c r="AE32" s="195"/>
      <c r="AF32" s="195"/>
      <c r="AG32" s="199" t="n">
        <v>252.5</v>
      </c>
      <c r="AH32" s="200" t="n">
        <v>169.7</v>
      </c>
      <c r="AI32" s="201"/>
      <c r="AJ32" s="201"/>
      <c r="AK32" s="202" t="n">
        <v>1</v>
      </c>
      <c r="AL32" s="203"/>
    </row>
    <row r="33" s="127" customFormat="true" ht="20.25" hidden="false" customHeight="true" outlineLevel="0" collapsed="false">
      <c r="A33" s="180"/>
      <c r="B33" s="181" t="s">
        <v>131</v>
      </c>
      <c r="C33" s="182" t="s">
        <v>132</v>
      </c>
      <c r="D33" s="182" t="s">
        <v>133</v>
      </c>
      <c r="E33" s="183" t="s">
        <v>83</v>
      </c>
      <c r="F33" s="184" t="n">
        <v>86.55</v>
      </c>
      <c r="G33" s="185" t="s">
        <v>134</v>
      </c>
      <c r="H33" s="186" t="s">
        <v>83</v>
      </c>
      <c r="I33" s="187"/>
      <c r="J33" s="188"/>
      <c r="K33" s="186" t="s">
        <v>134</v>
      </c>
      <c r="L33" s="189"/>
      <c r="M33" s="186" t="s">
        <v>135</v>
      </c>
      <c r="N33" s="186" t="s">
        <v>136</v>
      </c>
      <c r="O33" s="186"/>
      <c r="P33" s="190"/>
      <c r="Q33" s="191" t="s">
        <v>44</v>
      </c>
      <c r="R33" s="211" t="n">
        <v>143</v>
      </c>
      <c r="S33" s="195" t="n">
        <v>148</v>
      </c>
      <c r="T33" s="209" t="s">
        <v>138</v>
      </c>
      <c r="U33" s="195" t="n">
        <v>148</v>
      </c>
      <c r="V33" s="195" t="n">
        <v>148</v>
      </c>
      <c r="W33" s="197" t="n">
        <v>90</v>
      </c>
      <c r="X33" s="198" t="n">
        <v>95</v>
      </c>
      <c r="Y33" s="196" t="s">
        <v>209</v>
      </c>
      <c r="Z33" s="195" t="n">
        <v>95</v>
      </c>
      <c r="AA33" s="195" t="n">
        <v>95</v>
      </c>
      <c r="AB33" s="197"/>
      <c r="AC33" s="198"/>
      <c r="AD33" s="198"/>
      <c r="AE33" s="195"/>
      <c r="AF33" s="195"/>
      <c r="AG33" s="199" t="n">
        <v>243</v>
      </c>
      <c r="AH33" s="200" t="n">
        <v>156.45</v>
      </c>
      <c r="AI33" s="201"/>
      <c r="AJ33" s="201"/>
      <c r="AK33" s="202" t="n">
        <v>2</v>
      </c>
      <c r="AL33" s="203"/>
    </row>
    <row r="34" s="127" customFormat="true" ht="20.25" hidden="false" customHeight="true" outlineLevel="0" collapsed="false">
      <c r="A34" s="180"/>
      <c r="B34" s="181" t="s">
        <v>148</v>
      </c>
      <c r="C34" s="182" t="s">
        <v>149</v>
      </c>
      <c r="D34" s="182" t="s">
        <v>146</v>
      </c>
      <c r="E34" s="183" t="s">
        <v>83</v>
      </c>
      <c r="F34" s="184" t="n">
        <v>81.4</v>
      </c>
      <c r="G34" s="185" t="s">
        <v>134</v>
      </c>
      <c r="H34" s="186" t="s">
        <v>83</v>
      </c>
      <c r="I34" s="187"/>
      <c r="J34" s="188"/>
      <c r="K34" s="186" t="s">
        <v>134</v>
      </c>
      <c r="L34" s="189"/>
      <c r="M34" s="186" t="s">
        <v>135</v>
      </c>
      <c r="N34" s="186" t="s">
        <v>136</v>
      </c>
      <c r="O34" s="186"/>
      <c r="P34" s="190"/>
      <c r="Q34" s="191" t="s">
        <v>44</v>
      </c>
      <c r="R34" s="192" t="n">
        <v>74</v>
      </c>
      <c r="S34" s="194" t="s">
        <v>151</v>
      </c>
      <c r="T34" s="194" t="s">
        <v>151</v>
      </c>
      <c r="U34" s="195" t="n">
        <v>74</v>
      </c>
      <c r="V34" s="195" t="n">
        <v>74</v>
      </c>
      <c r="W34" s="192" t="n">
        <v>105</v>
      </c>
      <c r="X34" s="194" t="s">
        <v>159</v>
      </c>
      <c r="Y34" s="196" t="s">
        <v>159</v>
      </c>
      <c r="Z34" s="195" t="n">
        <v>105</v>
      </c>
      <c r="AA34" s="195" t="n">
        <v>105</v>
      </c>
      <c r="AB34" s="197"/>
      <c r="AC34" s="198"/>
      <c r="AD34" s="198"/>
      <c r="AE34" s="195"/>
      <c r="AF34" s="195"/>
      <c r="AG34" s="199" t="n">
        <v>179</v>
      </c>
      <c r="AH34" s="200" t="n">
        <v>97.6</v>
      </c>
      <c r="AI34" s="201"/>
      <c r="AJ34" s="201"/>
      <c r="AK34" s="202" t="n">
        <v>3</v>
      </c>
      <c r="AL34" s="203"/>
    </row>
    <row r="35" s="127" customFormat="true" ht="20.25" hidden="false" customHeight="true" outlineLevel="0" collapsed="false">
      <c r="A35" s="180"/>
      <c r="B35" s="181" t="s">
        <v>221</v>
      </c>
      <c r="C35" s="182" t="s">
        <v>222</v>
      </c>
      <c r="D35" s="182" t="s">
        <v>223</v>
      </c>
      <c r="E35" s="183" t="s">
        <v>83</v>
      </c>
      <c r="F35" s="184" t="n">
        <v>83.15</v>
      </c>
      <c r="G35" s="185" t="s">
        <v>134</v>
      </c>
      <c r="H35" s="186" t="s">
        <v>83</v>
      </c>
      <c r="I35" s="187"/>
      <c r="J35" s="188"/>
      <c r="K35" s="186" t="s">
        <v>134</v>
      </c>
      <c r="L35" s="189"/>
      <c r="M35" s="186" t="s">
        <v>135</v>
      </c>
      <c r="N35" s="186" t="s">
        <v>136</v>
      </c>
      <c r="O35" s="186"/>
      <c r="P35" s="190"/>
      <c r="Q35" s="217" t="s">
        <v>188</v>
      </c>
      <c r="R35" s="211" t="n">
        <v>70</v>
      </c>
      <c r="S35" s="195" t="n">
        <v>75</v>
      </c>
      <c r="T35" s="195" t="n">
        <v>80</v>
      </c>
      <c r="U35" s="195" t="n">
        <v>80</v>
      </c>
      <c r="V35" s="195" t="n">
        <v>80</v>
      </c>
      <c r="W35" s="197" t="n">
        <v>80</v>
      </c>
      <c r="X35" s="198" t="n">
        <v>90</v>
      </c>
      <c r="Y35" s="196" t="s">
        <v>89</v>
      </c>
      <c r="Z35" s="195" t="n">
        <v>90</v>
      </c>
      <c r="AA35" s="195" t="n">
        <v>90</v>
      </c>
      <c r="AB35" s="197"/>
      <c r="AC35" s="198"/>
      <c r="AD35" s="198"/>
      <c r="AE35" s="195"/>
      <c r="AF35" s="195"/>
      <c r="AG35" s="199" t="n">
        <v>170</v>
      </c>
      <c r="AH35" s="200" t="n">
        <v>86.85</v>
      </c>
      <c r="AI35" s="201"/>
      <c r="AJ35" s="201"/>
      <c r="AK35" s="202" t="n">
        <v>4</v>
      </c>
      <c r="AL35" s="203"/>
    </row>
    <row r="36" s="127" customFormat="true" ht="20.25" hidden="false" customHeight="true" outlineLevel="0" collapsed="false">
      <c r="A36" s="180"/>
      <c r="B36" s="181" t="s">
        <v>152</v>
      </c>
      <c r="C36" s="182" t="s">
        <v>153</v>
      </c>
      <c r="D36" s="182" t="s">
        <v>154</v>
      </c>
      <c r="E36" s="183" t="s">
        <v>83</v>
      </c>
      <c r="F36" s="184" t="n">
        <v>119.1</v>
      </c>
      <c r="G36" s="185" t="s">
        <v>155</v>
      </c>
      <c r="H36" s="186" t="s">
        <v>83</v>
      </c>
      <c r="I36" s="187"/>
      <c r="J36" s="188"/>
      <c r="K36" s="186" t="s">
        <v>155</v>
      </c>
      <c r="L36" s="189"/>
      <c r="M36" s="186" t="s">
        <v>156</v>
      </c>
      <c r="N36" s="186" t="s">
        <v>157</v>
      </c>
      <c r="O36" s="186"/>
      <c r="P36" s="190"/>
      <c r="Q36" s="191" t="s">
        <v>158</v>
      </c>
      <c r="R36" s="211" t="n">
        <v>105</v>
      </c>
      <c r="S36" s="209" t="s">
        <v>159</v>
      </c>
      <c r="T36" s="209" t="s">
        <v>159</v>
      </c>
      <c r="U36" s="195" t="n">
        <v>105</v>
      </c>
      <c r="V36" s="195" t="n">
        <v>105</v>
      </c>
      <c r="W36" s="197" t="n">
        <v>175</v>
      </c>
      <c r="X36" s="198" t="n">
        <v>182.5</v>
      </c>
      <c r="Y36" s="196" t="s">
        <v>224</v>
      </c>
      <c r="Z36" s="195" t="n">
        <v>182.5</v>
      </c>
      <c r="AA36" s="195" t="n">
        <v>182.5</v>
      </c>
      <c r="AB36" s="197"/>
      <c r="AC36" s="198"/>
      <c r="AD36" s="198"/>
      <c r="AE36" s="195"/>
      <c r="AF36" s="195"/>
      <c r="AG36" s="199" t="n">
        <v>287.5</v>
      </c>
      <c r="AH36" s="200" t="n">
        <v>168.4</v>
      </c>
      <c r="AI36" s="201"/>
      <c r="AJ36" s="201"/>
      <c r="AK36" s="202" t="n">
        <v>1</v>
      </c>
      <c r="AL36" s="203"/>
    </row>
    <row r="37" s="127" customFormat="true" ht="20.25" hidden="false" customHeight="true" outlineLevel="0" collapsed="false">
      <c r="A37" s="180"/>
      <c r="B37" s="181" t="s">
        <v>225</v>
      </c>
      <c r="C37" s="182" t="s">
        <v>226</v>
      </c>
      <c r="D37" s="182" t="s">
        <v>227</v>
      </c>
      <c r="E37" s="183" t="s">
        <v>83</v>
      </c>
      <c r="F37" s="184" t="n">
        <v>114</v>
      </c>
      <c r="G37" s="185" t="s">
        <v>155</v>
      </c>
      <c r="H37" s="186" t="s">
        <v>83</v>
      </c>
      <c r="I37" s="187"/>
      <c r="J37" s="188"/>
      <c r="K37" s="186" t="s">
        <v>155</v>
      </c>
      <c r="L37" s="189"/>
      <c r="M37" s="186" t="s">
        <v>156</v>
      </c>
      <c r="N37" s="186" t="s">
        <v>157</v>
      </c>
      <c r="O37" s="186"/>
      <c r="P37" s="190"/>
      <c r="Q37" s="191" t="s">
        <v>228</v>
      </c>
      <c r="R37" s="211" t="n">
        <v>90</v>
      </c>
      <c r="S37" s="195" t="n">
        <v>100</v>
      </c>
      <c r="T37" s="209" t="s">
        <v>209</v>
      </c>
      <c r="U37" s="195" t="n">
        <v>100</v>
      </c>
      <c r="V37" s="195" t="n">
        <v>100</v>
      </c>
      <c r="W37" s="192" t="n">
        <v>120</v>
      </c>
      <c r="X37" s="198" t="n">
        <v>130</v>
      </c>
      <c r="Y37" s="198" t="n">
        <v>132.5</v>
      </c>
      <c r="Z37" s="195" t="n">
        <v>132.5</v>
      </c>
      <c r="AA37" s="195" t="n">
        <v>132.5</v>
      </c>
      <c r="AB37" s="197"/>
      <c r="AC37" s="198"/>
      <c r="AD37" s="198"/>
      <c r="AE37" s="195"/>
      <c r="AF37" s="195"/>
      <c r="AG37" s="199" t="n">
        <v>232.5</v>
      </c>
      <c r="AH37" s="200" t="n">
        <v>118.5</v>
      </c>
      <c r="AI37" s="201"/>
      <c r="AJ37" s="201"/>
      <c r="AK37" s="202" t="n">
        <v>2</v>
      </c>
      <c r="AL37" s="203"/>
    </row>
    <row r="38" s="127" customFormat="true" ht="20.25" hidden="false" customHeight="true" outlineLevel="0" collapsed="false">
      <c r="A38" s="180"/>
      <c r="B38" s="181" t="s">
        <v>229</v>
      </c>
      <c r="C38" s="182" t="s">
        <v>230</v>
      </c>
      <c r="D38" s="182" t="s">
        <v>111</v>
      </c>
      <c r="E38" s="183" t="s">
        <v>83</v>
      </c>
      <c r="F38" s="184" t="n">
        <v>108.55</v>
      </c>
      <c r="G38" s="185" t="s">
        <v>155</v>
      </c>
      <c r="H38" s="186" t="s">
        <v>83</v>
      </c>
      <c r="I38" s="187"/>
      <c r="J38" s="188"/>
      <c r="K38" s="186" t="s">
        <v>155</v>
      </c>
      <c r="L38" s="189"/>
      <c r="M38" s="186" t="s">
        <v>156</v>
      </c>
      <c r="N38" s="186" t="s">
        <v>157</v>
      </c>
      <c r="O38" s="186"/>
      <c r="P38" s="190"/>
      <c r="Q38" s="191" t="s">
        <v>188</v>
      </c>
      <c r="R38" s="211" t="n">
        <v>80</v>
      </c>
      <c r="S38" s="195" t="n">
        <v>90</v>
      </c>
      <c r="T38" s="209" t="s">
        <v>89</v>
      </c>
      <c r="U38" s="195" t="n">
        <v>90</v>
      </c>
      <c r="V38" s="195" t="n">
        <v>90</v>
      </c>
      <c r="W38" s="197" t="n">
        <v>100</v>
      </c>
      <c r="X38" s="198" t="n">
        <v>110</v>
      </c>
      <c r="Y38" s="196" t="s">
        <v>90</v>
      </c>
      <c r="Z38" s="195" t="n">
        <v>110</v>
      </c>
      <c r="AA38" s="195" t="n">
        <v>110</v>
      </c>
      <c r="AB38" s="197"/>
      <c r="AC38" s="198"/>
      <c r="AD38" s="198"/>
      <c r="AE38" s="195"/>
      <c r="AF38" s="195"/>
      <c r="AG38" s="199" t="n">
        <v>200</v>
      </c>
      <c r="AH38" s="200" t="n">
        <v>91.45</v>
      </c>
      <c r="AI38" s="201"/>
      <c r="AJ38" s="201"/>
      <c r="AK38" s="202" t="n">
        <v>3</v>
      </c>
      <c r="AL38" s="203"/>
    </row>
    <row r="39" s="127" customFormat="true" ht="20.25" hidden="false" customHeight="true" outlineLevel="0" collapsed="false">
      <c r="A39" s="125"/>
      <c r="B39" s="181" t="s">
        <v>231</v>
      </c>
      <c r="C39" s="204" t="s">
        <v>232</v>
      </c>
      <c r="D39" s="205" t="s">
        <v>233</v>
      </c>
      <c r="E39" s="206" t="s">
        <v>83</v>
      </c>
      <c r="F39" s="207" t="n">
        <v>96.25</v>
      </c>
      <c r="G39" s="185" t="s">
        <v>155</v>
      </c>
      <c r="H39" s="186" t="s">
        <v>83</v>
      </c>
      <c r="I39" s="187"/>
      <c r="J39" s="188"/>
      <c r="K39" s="186" t="s">
        <v>155</v>
      </c>
      <c r="L39" s="189"/>
      <c r="M39" s="186" t="s">
        <v>156</v>
      </c>
      <c r="N39" s="186" t="s">
        <v>157</v>
      </c>
      <c r="O39" s="186"/>
      <c r="P39" s="190"/>
      <c r="Q39" s="191" t="s">
        <v>181</v>
      </c>
      <c r="R39" s="211" t="n">
        <v>45</v>
      </c>
      <c r="S39" s="195" t="n">
        <v>60</v>
      </c>
      <c r="T39" s="209" t="s">
        <v>87</v>
      </c>
      <c r="U39" s="195" t="n">
        <v>60</v>
      </c>
      <c r="V39" s="195" t="n">
        <v>60</v>
      </c>
      <c r="W39" s="197" t="n">
        <v>100</v>
      </c>
      <c r="X39" s="198" t="n">
        <v>105</v>
      </c>
      <c r="Y39" s="196" t="s">
        <v>159</v>
      </c>
      <c r="Z39" s="195" t="n">
        <v>105</v>
      </c>
      <c r="AA39" s="195" t="n">
        <v>105</v>
      </c>
      <c r="AB39" s="197"/>
      <c r="AC39" s="198"/>
      <c r="AD39" s="198"/>
      <c r="AE39" s="195"/>
      <c r="AF39" s="195"/>
      <c r="AG39" s="199" t="n">
        <v>165</v>
      </c>
      <c r="AH39" s="200" t="n">
        <v>68.75</v>
      </c>
      <c r="AI39" s="201"/>
      <c r="AJ39" s="201"/>
      <c r="AK39" s="202" t="n">
        <v>4</v>
      </c>
      <c r="AL39" s="203"/>
    </row>
    <row r="40" s="127" customFormat="true" ht="12.75" hidden="false" customHeight="false" outlineLevel="0" collapsed="false">
      <c r="A40" s="125"/>
      <c r="B40" s="144"/>
      <c r="E40" s="125"/>
      <c r="F40" s="144"/>
      <c r="G40" s="146"/>
      <c r="H40" s="146"/>
      <c r="I40" s="146"/>
      <c r="J40" s="147"/>
      <c r="K40" s="146"/>
      <c r="L40" s="146"/>
      <c r="M40" s="146"/>
      <c r="N40" s="146"/>
      <c r="O40" s="146"/>
      <c r="P40" s="148"/>
      <c r="AG40" s="218"/>
      <c r="AH40" s="125"/>
      <c r="AI40" s="125"/>
      <c r="AJ40" s="125"/>
      <c r="AK40" s="125"/>
      <c r="AL40" s="152"/>
    </row>
    <row r="41" s="127" customFormat="true" ht="12.75" hidden="false" customHeight="true" outlineLevel="0" collapsed="false">
      <c r="A41" s="125"/>
      <c r="B41" s="219" t="s">
        <v>160</v>
      </c>
      <c r="C41" s="220"/>
      <c r="D41" s="220"/>
      <c r="E41" s="221"/>
      <c r="F41" s="222"/>
      <c r="G41" s="223"/>
      <c r="H41" s="223"/>
      <c r="I41" s="223"/>
      <c r="J41" s="224"/>
      <c r="K41" s="223"/>
      <c r="L41" s="223"/>
      <c r="M41" s="223"/>
      <c r="N41" s="223"/>
      <c r="O41" s="223"/>
      <c r="P41" s="225"/>
      <c r="Q41" s="226" t="s">
        <v>161</v>
      </c>
      <c r="R41" s="226"/>
      <c r="S41" s="226"/>
      <c r="T41" s="226" t="s">
        <v>162</v>
      </c>
      <c r="U41" s="226"/>
      <c r="V41" s="226"/>
      <c r="W41" s="226"/>
      <c r="X41" s="226"/>
      <c r="Y41" s="226"/>
      <c r="Z41" s="226"/>
      <c r="AA41" s="226"/>
      <c r="AB41" s="226"/>
      <c r="AC41" s="226"/>
      <c r="AD41" s="226"/>
      <c r="AE41" s="226"/>
      <c r="AF41" s="226"/>
      <c r="AG41" s="226"/>
      <c r="AH41" s="226"/>
      <c r="AI41" s="226"/>
      <c r="AJ41" s="226"/>
      <c r="AK41" s="226"/>
      <c r="AL41" s="227"/>
    </row>
    <row r="42" s="127" customFormat="true" ht="12.75" hidden="false" customHeight="true" outlineLevel="0" collapsed="false">
      <c r="A42" s="125"/>
      <c r="B42" s="228"/>
      <c r="C42" s="228"/>
      <c r="D42" s="228"/>
      <c r="E42" s="228"/>
      <c r="F42" s="228"/>
      <c r="G42" s="228"/>
      <c r="H42" s="228"/>
      <c r="I42" s="228"/>
      <c r="J42" s="228"/>
      <c r="K42" s="228"/>
      <c r="L42" s="228"/>
      <c r="M42" s="228"/>
      <c r="N42" s="228"/>
      <c r="O42" s="228"/>
      <c r="P42" s="228"/>
      <c r="Q42" s="229" t="s">
        <v>234</v>
      </c>
      <c r="R42" s="229"/>
      <c r="S42" s="229"/>
      <c r="T42" s="229" t="s">
        <v>235</v>
      </c>
      <c r="U42" s="229"/>
      <c r="V42" s="229"/>
      <c r="W42" s="229"/>
      <c r="X42" s="229"/>
      <c r="Y42" s="229"/>
      <c r="Z42" s="229"/>
      <c r="AA42" s="229"/>
      <c r="AB42" s="229"/>
      <c r="AC42" s="229"/>
      <c r="AD42" s="229"/>
      <c r="AE42" s="229"/>
      <c r="AF42" s="229"/>
      <c r="AG42" s="229"/>
      <c r="AH42" s="229"/>
      <c r="AI42" s="229"/>
      <c r="AJ42" s="229"/>
      <c r="AK42" s="229"/>
      <c r="AL42" s="229"/>
      <c r="AM42" s="230"/>
    </row>
    <row r="43" s="127" customFormat="true" ht="12.75" hidden="false" customHeight="true" outlineLevel="0" collapsed="false">
      <c r="A43" s="125"/>
      <c r="B43" s="228"/>
      <c r="C43" s="228"/>
      <c r="D43" s="228"/>
      <c r="E43" s="228"/>
      <c r="F43" s="228"/>
      <c r="G43" s="228"/>
      <c r="H43" s="228"/>
      <c r="I43" s="228"/>
      <c r="J43" s="228"/>
      <c r="K43" s="228"/>
      <c r="L43" s="228"/>
      <c r="M43" s="228"/>
      <c r="N43" s="228"/>
      <c r="O43" s="228"/>
      <c r="P43" s="228"/>
      <c r="Q43" s="229"/>
      <c r="R43" s="229"/>
      <c r="S43" s="229"/>
      <c r="T43" s="229"/>
      <c r="U43" s="229"/>
      <c r="V43" s="229"/>
      <c r="W43" s="229"/>
      <c r="X43" s="229"/>
      <c r="Y43" s="229"/>
      <c r="Z43" s="229"/>
      <c r="AA43" s="229"/>
      <c r="AB43" s="229"/>
      <c r="AC43" s="229"/>
      <c r="AD43" s="229"/>
      <c r="AE43" s="229"/>
      <c r="AF43" s="229"/>
      <c r="AG43" s="229"/>
      <c r="AH43" s="229"/>
      <c r="AI43" s="229"/>
      <c r="AJ43" s="229"/>
      <c r="AK43" s="229"/>
      <c r="AL43" s="229"/>
      <c r="AM43" s="230"/>
    </row>
    <row r="44" s="127" customFormat="true" ht="12.75" hidden="false" customHeight="false" outlineLevel="0" collapsed="false">
      <c r="A44" s="125"/>
      <c r="B44" s="144"/>
      <c r="E44" s="125"/>
      <c r="F44" s="144"/>
      <c r="G44" s="146"/>
      <c r="H44" s="146"/>
      <c r="I44" s="146"/>
      <c r="J44" s="147"/>
      <c r="K44" s="146"/>
      <c r="L44" s="146"/>
      <c r="M44" s="146"/>
      <c r="N44" s="146"/>
      <c r="O44" s="146"/>
      <c r="P44" s="148"/>
      <c r="AG44" s="218"/>
      <c r="AH44" s="125"/>
      <c r="AI44" s="125"/>
      <c r="AJ44" s="125"/>
      <c r="AK44" s="125"/>
      <c r="AL44" s="152"/>
    </row>
    <row r="45" s="127" customFormat="true" ht="12.75" hidden="false" customHeight="false" outlineLevel="0" collapsed="false">
      <c r="A45" s="125"/>
      <c r="B45" s="144"/>
      <c r="E45" s="125"/>
      <c r="F45" s="144"/>
      <c r="G45" s="146"/>
      <c r="H45" s="146"/>
      <c r="I45" s="146"/>
      <c r="J45" s="147"/>
      <c r="K45" s="146"/>
      <c r="L45" s="146"/>
      <c r="M45" s="146"/>
      <c r="N45" s="146"/>
      <c r="O45" s="146"/>
      <c r="P45" s="148"/>
      <c r="AG45" s="218"/>
      <c r="AH45" s="125"/>
      <c r="AI45" s="125"/>
      <c r="AJ45" s="125"/>
      <c r="AK45" s="125"/>
      <c r="AL45" s="152"/>
    </row>
    <row r="46" s="127" customFormat="true" ht="12.75" hidden="false" customHeight="false" outlineLevel="0" collapsed="false">
      <c r="A46" s="125"/>
      <c r="B46" s="144"/>
      <c r="E46" s="125"/>
      <c r="F46" s="144"/>
      <c r="G46" s="146"/>
      <c r="H46" s="146"/>
      <c r="I46" s="146"/>
      <c r="J46" s="147"/>
      <c r="K46" s="146"/>
      <c r="L46" s="146"/>
      <c r="M46" s="146"/>
      <c r="N46" s="146"/>
      <c r="O46" s="146"/>
      <c r="P46" s="148"/>
      <c r="AG46" s="218"/>
      <c r="AH46" s="125"/>
      <c r="AI46" s="125"/>
      <c r="AJ46" s="125"/>
      <c r="AK46" s="125"/>
      <c r="AL46" s="152"/>
    </row>
    <row r="47" s="127" customFormat="true" ht="12.75" hidden="false" customHeight="false" outlineLevel="0" collapsed="false">
      <c r="A47" s="125"/>
      <c r="B47" s="144"/>
      <c r="E47" s="125"/>
      <c r="F47" s="144"/>
      <c r="G47" s="146"/>
      <c r="H47" s="146"/>
      <c r="I47" s="146"/>
      <c r="J47" s="147"/>
      <c r="K47" s="146"/>
      <c r="L47" s="146"/>
      <c r="M47" s="146"/>
      <c r="N47" s="146"/>
      <c r="O47" s="146"/>
      <c r="P47" s="148"/>
      <c r="AG47" s="218"/>
      <c r="AH47" s="125"/>
      <c r="AI47" s="125"/>
      <c r="AJ47" s="125"/>
      <c r="AK47" s="125"/>
      <c r="AL47" s="152"/>
    </row>
    <row r="48" s="127" customFormat="true" ht="12.75" hidden="false" customHeight="false" outlineLevel="0" collapsed="false">
      <c r="A48" s="125"/>
      <c r="B48" s="144"/>
      <c r="E48" s="125"/>
      <c r="F48" s="144"/>
      <c r="G48" s="146"/>
      <c r="H48" s="146"/>
      <c r="I48" s="146"/>
      <c r="J48" s="147"/>
      <c r="K48" s="146"/>
      <c r="L48" s="146"/>
      <c r="M48" s="146"/>
      <c r="N48" s="146"/>
      <c r="O48" s="146"/>
      <c r="P48" s="148"/>
      <c r="AG48" s="218"/>
      <c r="AH48" s="125"/>
      <c r="AI48" s="125"/>
      <c r="AJ48" s="125"/>
      <c r="AK48" s="125"/>
      <c r="AL48" s="152"/>
    </row>
    <row r="49" s="127" customFormat="true" ht="12.75" hidden="false" customHeight="false" outlineLevel="0" collapsed="false">
      <c r="A49" s="125"/>
      <c r="B49" s="144"/>
      <c r="E49" s="125"/>
      <c r="F49" s="144"/>
      <c r="G49" s="146"/>
      <c r="H49" s="146"/>
      <c r="I49" s="146"/>
      <c r="J49" s="147"/>
      <c r="K49" s="146"/>
      <c r="L49" s="146"/>
      <c r="M49" s="146"/>
      <c r="N49" s="146"/>
      <c r="O49" s="146"/>
      <c r="P49" s="148"/>
      <c r="AG49" s="218"/>
      <c r="AH49" s="125"/>
      <c r="AI49" s="125"/>
      <c r="AJ49" s="125"/>
      <c r="AK49" s="125"/>
      <c r="AL49" s="152"/>
    </row>
    <row r="50" s="127" customFormat="true" ht="12.75" hidden="false" customHeight="false" outlineLevel="0" collapsed="false">
      <c r="A50" s="125"/>
      <c r="B50" s="144"/>
      <c r="E50" s="125"/>
      <c r="F50" s="144"/>
      <c r="G50" s="146"/>
      <c r="H50" s="146"/>
      <c r="I50" s="146"/>
      <c r="J50" s="147"/>
      <c r="K50" s="146"/>
      <c r="L50" s="146"/>
      <c r="M50" s="146"/>
      <c r="N50" s="146"/>
      <c r="O50" s="146"/>
      <c r="P50" s="148"/>
      <c r="AG50" s="218"/>
      <c r="AH50" s="125"/>
      <c r="AI50" s="125"/>
      <c r="AJ50" s="125"/>
      <c r="AK50" s="125"/>
      <c r="AL50" s="152"/>
    </row>
    <row r="51" s="127" customFormat="true" ht="12.75" hidden="false" customHeight="false" outlineLevel="0" collapsed="false">
      <c r="A51" s="125"/>
      <c r="B51" s="144"/>
      <c r="E51" s="125"/>
      <c r="F51" s="144"/>
      <c r="G51" s="146"/>
      <c r="H51" s="146"/>
      <c r="I51" s="146"/>
      <c r="J51" s="147"/>
      <c r="K51" s="146"/>
      <c r="L51" s="146"/>
      <c r="M51" s="146"/>
      <c r="N51" s="146"/>
      <c r="O51" s="146"/>
      <c r="P51" s="148"/>
      <c r="AG51" s="218"/>
      <c r="AH51" s="125"/>
      <c r="AI51" s="125"/>
      <c r="AJ51" s="125"/>
      <c r="AK51" s="125"/>
      <c r="AL51" s="152"/>
    </row>
    <row r="52" s="127" customFormat="true" ht="12.75" hidden="false" customHeight="false" outlineLevel="0" collapsed="false">
      <c r="A52" s="125"/>
      <c r="B52" s="144"/>
      <c r="E52" s="125"/>
      <c r="F52" s="144"/>
      <c r="G52" s="146"/>
      <c r="H52" s="146"/>
      <c r="I52" s="146"/>
      <c r="J52" s="147"/>
      <c r="K52" s="146"/>
      <c r="L52" s="146"/>
      <c r="M52" s="146"/>
      <c r="N52" s="146"/>
      <c r="O52" s="146"/>
      <c r="P52" s="148"/>
      <c r="AG52" s="218"/>
      <c r="AH52" s="125"/>
      <c r="AI52" s="125"/>
      <c r="AJ52" s="125"/>
      <c r="AK52" s="125"/>
      <c r="AL52" s="152"/>
    </row>
    <row r="53" s="127" customFormat="true" ht="12.75" hidden="false" customHeight="false" outlineLevel="0" collapsed="false">
      <c r="A53" s="125"/>
      <c r="B53" s="144"/>
      <c r="E53" s="125"/>
      <c r="F53" s="144"/>
      <c r="G53" s="146"/>
      <c r="H53" s="146"/>
      <c r="I53" s="146"/>
      <c r="J53" s="147"/>
      <c r="K53" s="146"/>
      <c r="L53" s="146"/>
      <c r="M53" s="146"/>
      <c r="N53" s="146"/>
      <c r="O53" s="146"/>
      <c r="P53" s="148"/>
      <c r="AG53" s="218"/>
      <c r="AH53" s="125"/>
      <c r="AI53" s="125"/>
      <c r="AJ53" s="125"/>
      <c r="AK53" s="125"/>
      <c r="AL53" s="152"/>
    </row>
    <row r="54" s="127" customFormat="true" ht="12.75" hidden="false" customHeight="false" outlineLevel="0" collapsed="false">
      <c r="A54" s="125"/>
      <c r="B54" s="144"/>
      <c r="E54" s="125"/>
      <c r="F54" s="144"/>
      <c r="G54" s="146"/>
      <c r="H54" s="146"/>
      <c r="I54" s="146"/>
      <c r="J54" s="147"/>
      <c r="K54" s="146"/>
      <c r="L54" s="146"/>
      <c r="M54" s="146"/>
      <c r="N54" s="146"/>
      <c r="O54" s="146"/>
      <c r="P54" s="148"/>
      <c r="AG54" s="218"/>
      <c r="AH54" s="125"/>
      <c r="AI54" s="125"/>
      <c r="AJ54" s="125"/>
      <c r="AK54" s="125"/>
      <c r="AL54" s="152"/>
    </row>
    <row r="55" s="127" customFormat="true" ht="12.75" hidden="false" customHeight="false" outlineLevel="0" collapsed="false">
      <c r="A55" s="125"/>
      <c r="B55" s="144"/>
      <c r="E55" s="125"/>
      <c r="F55" s="144"/>
      <c r="G55" s="146"/>
      <c r="H55" s="146"/>
      <c r="I55" s="146"/>
      <c r="J55" s="147"/>
      <c r="K55" s="146"/>
      <c r="L55" s="146"/>
      <c r="M55" s="146"/>
      <c r="N55" s="146"/>
      <c r="O55" s="146"/>
      <c r="P55" s="148"/>
      <c r="AG55" s="218"/>
      <c r="AH55" s="125"/>
      <c r="AI55" s="125"/>
      <c r="AJ55" s="125"/>
      <c r="AK55" s="125"/>
      <c r="AL55" s="152"/>
    </row>
    <row r="56" s="127" customFormat="true" ht="12.75" hidden="false" customHeight="false" outlineLevel="0" collapsed="false">
      <c r="A56" s="125"/>
      <c r="B56" s="144"/>
      <c r="E56" s="125"/>
      <c r="F56" s="144"/>
      <c r="G56" s="146"/>
      <c r="H56" s="146"/>
      <c r="I56" s="146"/>
      <c r="J56" s="147"/>
      <c r="K56" s="146"/>
      <c r="L56" s="146"/>
      <c r="M56" s="146"/>
      <c r="N56" s="146"/>
      <c r="O56" s="146"/>
      <c r="P56" s="148"/>
      <c r="AG56" s="218"/>
      <c r="AH56" s="125"/>
      <c r="AI56" s="125"/>
      <c r="AJ56" s="125"/>
      <c r="AK56" s="125"/>
      <c r="AL56" s="152"/>
    </row>
    <row r="57" s="127" customFormat="true" ht="12.75" hidden="false" customHeight="false" outlineLevel="0" collapsed="false">
      <c r="A57" s="125"/>
      <c r="B57" s="144"/>
      <c r="E57" s="125"/>
      <c r="F57" s="144"/>
      <c r="G57" s="146"/>
      <c r="H57" s="146"/>
      <c r="I57" s="146"/>
      <c r="J57" s="147"/>
      <c r="K57" s="146"/>
      <c r="L57" s="146"/>
      <c r="M57" s="146"/>
      <c r="N57" s="146"/>
      <c r="O57" s="146"/>
      <c r="P57" s="148"/>
      <c r="AG57" s="218"/>
      <c r="AH57" s="125"/>
      <c r="AI57" s="125"/>
      <c r="AJ57" s="125"/>
      <c r="AK57" s="125"/>
      <c r="AL57" s="152"/>
    </row>
    <row r="58" s="127" customFormat="true" ht="12.75" hidden="false" customHeight="false" outlineLevel="0" collapsed="false">
      <c r="A58" s="125"/>
      <c r="B58" s="144"/>
      <c r="E58" s="125"/>
      <c r="F58" s="144"/>
      <c r="G58" s="146"/>
      <c r="H58" s="146"/>
      <c r="I58" s="146"/>
      <c r="J58" s="147"/>
      <c r="K58" s="146"/>
      <c r="L58" s="146"/>
      <c r="M58" s="146"/>
      <c r="N58" s="146"/>
      <c r="O58" s="146"/>
      <c r="P58" s="148"/>
      <c r="AG58" s="218"/>
      <c r="AH58" s="125"/>
      <c r="AI58" s="125"/>
      <c r="AJ58" s="125"/>
      <c r="AK58" s="125"/>
      <c r="AL58" s="152"/>
    </row>
    <row r="59" s="127" customFormat="true" ht="12.75" hidden="false" customHeight="false" outlineLevel="0" collapsed="false">
      <c r="A59" s="125"/>
      <c r="B59" s="144"/>
      <c r="E59" s="125"/>
      <c r="F59" s="144"/>
      <c r="G59" s="146"/>
      <c r="H59" s="146"/>
      <c r="I59" s="146"/>
      <c r="J59" s="147"/>
      <c r="K59" s="146"/>
      <c r="L59" s="146"/>
      <c r="M59" s="146"/>
      <c r="N59" s="146"/>
      <c r="O59" s="146"/>
      <c r="P59" s="148"/>
      <c r="AG59" s="218"/>
      <c r="AH59" s="125"/>
      <c r="AI59" s="125"/>
      <c r="AJ59" s="125"/>
      <c r="AK59" s="125"/>
      <c r="AL59" s="152"/>
    </row>
    <row r="60" s="127" customFormat="true" ht="12.75" hidden="false" customHeight="false" outlineLevel="0" collapsed="false">
      <c r="A60" s="125"/>
      <c r="B60" s="144"/>
      <c r="E60" s="125"/>
      <c r="F60" s="144"/>
      <c r="G60" s="146"/>
      <c r="H60" s="146"/>
      <c r="I60" s="146"/>
      <c r="J60" s="147"/>
      <c r="K60" s="146"/>
      <c r="L60" s="146"/>
      <c r="M60" s="146"/>
      <c r="N60" s="146"/>
      <c r="O60" s="146"/>
      <c r="P60" s="148"/>
      <c r="AG60" s="218"/>
      <c r="AH60" s="125"/>
      <c r="AI60" s="125"/>
      <c r="AJ60" s="125"/>
      <c r="AK60" s="125"/>
      <c r="AL60" s="152"/>
    </row>
    <row r="61" s="127" customFormat="true" ht="12.75" hidden="false" customHeight="false" outlineLevel="0" collapsed="false">
      <c r="A61" s="125"/>
      <c r="B61" s="144"/>
      <c r="E61" s="125"/>
      <c r="F61" s="144"/>
      <c r="G61" s="146"/>
      <c r="H61" s="146"/>
      <c r="I61" s="146"/>
      <c r="J61" s="147"/>
      <c r="K61" s="146"/>
      <c r="L61" s="146"/>
      <c r="M61" s="146"/>
      <c r="N61" s="146"/>
      <c r="O61" s="146"/>
      <c r="P61" s="148"/>
      <c r="AG61" s="218"/>
      <c r="AH61" s="125"/>
      <c r="AI61" s="125"/>
      <c r="AJ61" s="125"/>
      <c r="AK61" s="125"/>
      <c r="AL61" s="152"/>
    </row>
    <row r="62" s="127" customFormat="true" ht="12.75" hidden="false" customHeight="false" outlineLevel="0" collapsed="false">
      <c r="A62" s="125"/>
      <c r="B62" s="144"/>
      <c r="E62" s="125"/>
      <c r="F62" s="144"/>
      <c r="G62" s="146"/>
      <c r="H62" s="146"/>
      <c r="I62" s="146"/>
      <c r="J62" s="147"/>
      <c r="K62" s="146"/>
      <c r="L62" s="146"/>
      <c r="M62" s="146"/>
      <c r="N62" s="146"/>
      <c r="O62" s="146"/>
      <c r="P62" s="148"/>
      <c r="AG62" s="218"/>
      <c r="AH62" s="125"/>
      <c r="AI62" s="125"/>
      <c r="AJ62" s="125"/>
      <c r="AK62" s="125"/>
      <c r="AL62" s="152"/>
    </row>
    <row r="63" s="127" customFormat="true" ht="12.75" hidden="false" customHeight="false" outlineLevel="0" collapsed="false">
      <c r="A63" s="125"/>
      <c r="B63" s="144"/>
      <c r="E63" s="125"/>
      <c r="F63" s="144"/>
      <c r="G63" s="146"/>
      <c r="H63" s="146"/>
      <c r="I63" s="146"/>
      <c r="J63" s="147"/>
      <c r="K63" s="146"/>
      <c r="L63" s="146"/>
      <c r="M63" s="146"/>
      <c r="N63" s="146"/>
      <c r="O63" s="146"/>
      <c r="P63" s="148"/>
      <c r="AG63" s="218"/>
      <c r="AH63" s="125"/>
      <c r="AI63" s="125"/>
      <c r="AJ63" s="125"/>
      <c r="AK63" s="125"/>
      <c r="AL63" s="152"/>
    </row>
    <row r="64" s="127" customFormat="true" ht="12.75" hidden="false" customHeight="false" outlineLevel="0" collapsed="false">
      <c r="A64" s="125"/>
      <c r="B64" s="144"/>
      <c r="E64" s="125"/>
      <c r="F64" s="144"/>
      <c r="G64" s="146"/>
      <c r="H64" s="146"/>
      <c r="I64" s="146"/>
      <c r="J64" s="147"/>
      <c r="K64" s="146"/>
      <c r="L64" s="146"/>
      <c r="M64" s="146"/>
      <c r="N64" s="146"/>
      <c r="O64" s="146"/>
      <c r="P64" s="148"/>
      <c r="AG64" s="218"/>
      <c r="AH64" s="125"/>
      <c r="AI64" s="125"/>
      <c r="AJ64" s="125"/>
      <c r="AK64" s="125"/>
      <c r="AL64" s="152"/>
    </row>
    <row r="65" s="127" customFormat="true" ht="12.75" hidden="false" customHeight="false" outlineLevel="0" collapsed="false">
      <c r="A65" s="125"/>
      <c r="B65" s="144"/>
      <c r="E65" s="125"/>
      <c r="F65" s="144"/>
      <c r="G65" s="146"/>
      <c r="H65" s="146"/>
      <c r="I65" s="146"/>
      <c r="J65" s="147"/>
      <c r="K65" s="146"/>
      <c r="L65" s="146"/>
      <c r="M65" s="146"/>
      <c r="N65" s="146"/>
      <c r="O65" s="146"/>
      <c r="P65" s="148"/>
      <c r="AG65" s="218"/>
      <c r="AH65" s="125"/>
      <c r="AI65" s="125"/>
      <c r="AJ65" s="125"/>
      <c r="AK65" s="125"/>
      <c r="AL65" s="152"/>
    </row>
    <row r="66" s="127" customFormat="true" ht="12.75" hidden="false" customHeight="false" outlineLevel="0" collapsed="false">
      <c r="A66" s="125"/>
      <c r="B66" s="144"/>
      <c r="E66" s="125"/>
      <c r="F66" s="144"/>
      <c r="G66" s="146"/>
      <c r="H66" s="146"/>
      <c r="I66" s="146"/>
      <c r="J66" s="147"/>
      <c r="K66" s="146"/>
      <c r="L66" s="146"/>
      <c r="M66" s="146"/>
      <c r="N66" s="146"/>
      <c r="O66" s="146"/>
      <c r="P66" s="148"/>
      <c r="AG66" s="218"/>
      <c r="AH66" s="125"/>
      <c r="AI66" s="125"/>
      <c r="AJ66" s="125"/>
      <c r="AK66" s="125"/>
      <c r="AL66" s="152"/>
    </row>
    <row r="67" s="127" customFormat="true" ht="12.75" hidden="false" customHeight="false" outlineLevel="0" collapsed="false">
      <c r="A67" s="125"/>
      <c r="B67" s="144"/>
      <c r="E67" s="125"/>
      <c r="F67" s="144"/>
      <c r="G67" s="146"/>
      <c r="H67" s="146"/>
      <c r="I67" s="146"/>
      <c r="J67" s="147"/>
      <c r="K67" s="146"/>
      <c r="L67" s="146"/>
      <c r="M67" s="146"/>
      <c r="N67" s="146"/>
      <c r="O67" s="146"/>
      <c r="P67" s="148"/>
      <c r="AG67" s="218"/>
      <c r="AH67" s="125"/>
      <c r="AI67" s="125"/>
      <c r="AJ67" s="125"/>
      <c r="AK67" s="125"/>
      <c r="AL67" s="152"/>
    </row>
    <row r="68" s="127" customFormat="true" ht="12.75" hidden="false" customHeight="false" outlineLevel="0" collapsed="false">
      <c r="A68" s="125"/>
      <c r="B68" s="144"/>
      <c r="E68" s="125"/>
      <c r="F68" s="144"/>
      <c r="G68" s="146"/>
      <c r="H68" s="146"/>
      <c r="I68" s="146"/>
      <c r="J68" s="147"/>
      <c r="K68" s="146"/>
      <c r="L68" s="146"/>
      <c r="M68" s="146"/>
      <c r="N68" s="146"/>
      <c r="O68" s="146"/>
      <c r="P68" s="148"/>
      <c r="AG68" s="218"/>
      <c r="AH68" s="125"/>
      <c r="AI68" s="125"/>
      <c r="AJ68" s="125"/>
      <c r="AK68" s="125"/>
      <c r="AL68" s="152"/>
    </row>
    <row r="69" s="127" customFormat="true" ht="12.75" hidden="false" customHeight="false" outlineLevel="0" collapsed="false">
      <c r="A69" s="125"/>
      <c r="B69" s="144"/>
      <c r="E69" s="125"/>
      <c r="F69" s="144"/>
      <c r="G69" s="146"/>
      <c r="H69" s="146"/>
      <c r="I69" s="146"/>
      <c r="J69" s="147"/>
      <c r="K69" s="146"/>
      <c r="L69" s="146"/>
      <c r="M69" s="146"/>
      <c r="N69" s="146"/>
      <c r="O69" s="146"/>
      <c r="P69" s="148"/>
      <c r="AG69" s="218"/>
      <c r="AH69" s="125"/>
      <c r="AI69" s="125"/>
      <c r="AJ69" s="125"/>
      <c r="AK69" s="125"/>
      <c r="AL69" s="152"/>
    </row>
    <row r="70" s="127" customFormat="true" ht="12.75" hidden="false" customHeight="false" outlineLevel="0" collapsed="false">
      <c r="A70" s="125"/>
      <c r="B70" s="144"/>
      <c r="E70" s="125"/>
      <c r="F70" s="144"/>
      <c r="G70" s="146"/>
      <c r="H70" s="146"/>
      <c r="I70" s="146"/>
      <c r="J70" s="147"/>
      <c r="K70" s="146"/>
      <c r="L70" s="146"/>
      <c r="M70" s="146"/>
      <c r="N70" s="146"/>
      <c r="O70" s="146"/>
      <c r="P70" s="148"/>
      <c r="AG70" s="218"/>
      <c r="AH70" s="125"/>
      <c r="AI70" s="125"/>
      <c r="AJ70" s="125"/>
      <c r="AK70" s="125"/>
      <c r="AL70" s="152"/>
    </row>
    <row r="71" s="127" customFormat="true" ht="12.75" hidden="false" customHeight="false" outlineLevel="0" collapsed="false">
      <c r="A71" s="125"/>
      <c r="B71" s="144"/>
      <c r="E71" s="125"/>
      <c r="F71" s="144"/>
      <c r="G71" s="146"/>
      <c r="H71" s="146"/>
      <c r="I71" s="146"/>
      <c r="J71" s="147"/>
      <c r="K71" s="146"/>
      <c r="L71" s="146"/>
      <c r="M71" s="146"/>
      <c r="N71" s="146"/>
      <c r="O71" s="146"/>
      <c r="P71" s="148"/>
      <c r="AG71" s="218"/>
      <c r="AH71" s="125"/>
      <c r="AI71" s="125"/>
      <c r="AJ71" s="125"/>
      <c r="AK71" s="125"/>
      <c r="AL71" s="152"/>
    </row>
    <row r="72" s="127" customFormat="true" ht="12.75" hidden="false" customHeight="false" outlineLevel="0" collapsed="false">
      <c r="A72" s="125"/>
      <c r="B72" s="144"/>
      <c r="E72" s="125"/>
      <c r="F72" s="144"/>
      <c r="G72" s="146"/>
      <c r="H72" s="146"/>
      <c r="I72" s="146"/>
      <c r="J72" s="147"/>
      <c r="K72" s="146"/>
      <c r="L72" s="146"/>
      <c r="M72" s="146"/>
      <c r="N72" s="146"/>
      <c r="O72" s="146"/>
      <c r="P72" s="148"/>
      <c r="AG72" s="218"/>
      <c r="AH72" s="125"/>
      <c r="AI72" s="125"/>
      <c r="AJ72" s="125"/>
      <c r="AK72" s="125"/>
      <c r="AL72" s="152"/>
    </row>
    <row r="73" s="127" customFormat="true" ht="12.75" hidden="false" customHeight="false" outlineLevel="0" collapsed="false">
      <c r="A73" s="125"/>
      <c r="B73" s="144"/>
      <c r="E73" s="125"/>
      <c r="F73" s="144"/>
      <c r="G73" s="146"/>
      <c r="H73" s="146"/>
      <c r="I73" s="146"/>
      <c r="J73" s="147"/>
      <c r="K73" s="146"/>
      <c r="L73" s="146"/>
      <c r="M73" s="146"/>
      <c r="N73" s="146"/>
      <c r="O73" s="146"/>
      <c r="P73" s="148"/>
      <c r="AG73" s="218"/>
      <c r="AH73" s="125"/>
      <c r="AI73" s="125"/>
      <c r="AJ73" s="125"/>
      <c r="AK73" s="125"/>
      <c r="AL73" s="152"/>
    </row>
    <row r="74" s="127" customFormat="true" ht="12.75" hidden="false" customHeight="false" outlineLevel="0" collapsed="false">
      <c r="A74" s="125"/>
      <c r="B74" s="144"/>
      <c r="E74" s="125"/>
      <c r="F74" s="144"/>
      <c r="G74" s="146"/>
      <c r="H74" s="146"/>
      <c r="I74" s="146"/>
      <c r="J74" s="147"/>
      <c r="K74" s="146"/>
      <c r="L74" s="146"/>
      <c r="M74" s="146"/>
      <c r="N74" s="146"/>
      <c r="O74" s="146"/>
      <c r="P74" s="148"/>
      <c r="AG74" s="218"/>
      <c r="AH74" s="125"/>
      <c r="AI74" s="125"/>
      <c r="AJ74" s="125"/>
      <c r="AK74" s="125"/>
      <c r="AL74" s="152"/>
    </row>
    <row r="75" s="127" customFormat="true" ht="12.75" hidden="false" customHeight="false" outlineLevel="0" collapsed="false">
      <c r="A75" s="125"/>
      <c r="B75" s="144"/>
      <c r="E75" s="125"/>
      <c r="F75" s="144"/>
      <c r="G75" s="146"/>
      <c r="H75" s="146"/>
      <c r="I75" s="146"/>
      <c r="J75" s="147"/>
      <c r="K75" s="146"/>
      <c r="L75" s="146"/>
      <c r="M75" s="146"/>
      <c r="N75" s="146"/>
      <c r="O75" s="146"/>
      <c r="P75" s="148"/>
      <c r="AG75" s="218"/>
      <c r="AH75" s="125"/>
      <c r="AI75" s="125"/>
      <c r="AJ75" s="125"/>
      <c r="AK75" s="125"/>
      <c r="AL75" s="152"/>
    </row>
    <row r="76" s="127" customFormat="true" ht="12.75" hidden="false" customHeight="false" outlineLevel="0" collapsed="false">
      <c r="A76" s="125"/>
      <c r="B76" s="144"/>
      <c r="E76" s="125"/>
      <c r="F76" s="144"/>
      <c r="G76" s="146"/>
      <c r="H76" s="146"/>
      <c r="I76" s="146"/>
      <c r="J76" s="147"/>
      <c r="K76" s="146"/>
      <c r="L76" s="146"/>
      <c r="M76" s="146"/>
      <c r="N76" s="146"/>
      <c r="O76" s="146"/>
      <c r="P76" s="148"/>
      <c r="AG76" s="218"/>
      <c r="AH76" s="125"/>
      <c r="AI76" s="125"/>
      <c r="AJ76" s="125"/>
      <c r="AK76" s="125"/>
      <c r="AL76" s="152"/>
    </row>
    <row r="77" customFormat="false" ht="12.75" hidden="false" customHeight="false" outlineLevel="0" collapsed="false">
      <c r="A77" s="125"/>
    </row>
    <row r="78" customFormat="false" ht="12.75" hidden="false" customHeight="false" outlineLevel="0" collapsed="false">
      <c r="A78" s="125"/>
    </row>
    <row r="79" customFormat="false" ht="12.75" hidden="false" customHeight="false" outlineLevel="0" collapsed="false">
      <c r="A79" s="125"/>
    </row>
    <row r="80" customFormat="false" ht="12.75" hidden="false" customHeight="false" outlineLevel="0" collapsed="false">
      <c r="A80" s="125"/>
    </row>
    <row r="81" customFormat="false" ht="12.75" hidden="false" customHeight="false" outlineLevel="0" collapsed="false">
      <c r="A81" s="125"/>
    </row>
    <row r="82" customFormat="false" ht="12.75" hidden="false" customHeight="false" outlineLevel="0" collapsed="false">
      <c r="A82" s="125"/>
    </row>
    <row r="83" customFormat="false" ht="12.75" hidden="false" customHeight="false" outlineLevel="0" collapsed="false">
      <c r="A83" s="125"/>
    </row>
    <row r="84" customFormat="false" ht="12.75" hidden="false" customHeight="false" outlineLevel="0" collapsed="false">
      <c r="A84" s="125"/>
    </row>
    <row r="85" customFormat="false" ht="12.75" hidden="false" customHeight="false" outlineLevel="0" collapsed="false">
      <c r="A85" s="125"/>
    </row>
    <row r="86" customFormat="false" ht="12.75" hidden="false" customHeight="false" outlineLevel="0" collapsed="false">
      <c r="A86" s="125"/>
    </row>
    <row r="87" customFormat="false" ht="12.75" hidden="false" customHeight="false" outlineLevel="0" collapsed="false">
      <c r="A87" s="125"/>
    </row>
    <row r="88" customFormat="false" ht="12.75" hidden="false" customHeight="false" outlineLevel="0" collapsed="false">
      <c r="A88" s="125"/>
    </row>
    <row r="89" customFormat="false" ht="12.75" hidden="false" customHeight="false" outlineLevel="0" collapsed="false">
      <c r="A89" s="125"/>
    </row>
    <row r="90" customFormat="false" ht="12.75" hidden="false" customHeight="false" outlineLevel="0" collapsed="false">
      <c r="A90" s="125"/>
    </row>
    <row r="91" customFormat="false" ht="12.75" hidden="false" customHeight="false" outlineLevel="0" collapsed="false">
      <c r="A91" s="125"/>
    </row>
    <row r="92" customFormat="false" ht="12.75" hidden="false" customHeight="false" outlineLevel="0" collapsed="false">
      <c r="A92" s="125"/>
    </row>
    <row r="93" customFormat="false" ht="12.75" hidden="false" customHeight="false" outlineLevel="0" collapsed="false">
      <c r="A93" s="125"/>
    </row>
    <row r="94" customFormat="false" ht="12.75" hidden="false" customHeight="false" outlineLevel="0" collapsed="false">
      <c r="A94" s="125"/>
    </row>
    <row r="95" customFormat="false" ht="12.75" hidden="false" customHeight="false" outlineLevel="0" collapsed="false">
      <c r="A95" s="125"/>
    </row>
    <row r="96" customFormat="false" ht="12.75" hidden="false" customHeight="false" outlineLevel="0" collapsed="false">
      <c r="A96" s="125"/>
    </row>
    <row r="97" customFormat="false" ht="12.75" hidden="false" customHeight="false" outlineLevel="0" collapsed="false">
      <c r="A97" s="125"/>
    </row>
    <row r="98" customFormat="false" ht="12.75" hidden="false" customHeight="false" outlineLevel="0" collapsed="false">
      <c r="A98" s="125"/>
    </row>
    <row r="99" customFormat="false" ht="12.75" hidden="false" customHeight="false" outlineLevel="0" collapsed="false">
      <c r="A99" s="125"/>
    </row>
    <row r="100" customFormat="false" ht="12.75" hidden="false" customHeight="false" outlineLevel="0" collapsed="false">
      <c r="A100" s="125"/>
    </row>
    <row r="101" customFormat="false" ht="12.75" hidden="false" customHeight="false" outlineLevel="0" collapsed="false">
      <c r="A101" s="125"/>
    </row>
    <row r="102" customFormat="false" ht="12.75" hidden="false" customHeight="false" outlineLevel="0" collapsed="false">
      <c r="A102" s="125"/>
    </row>
    <row r="103" customFormat="false" ht="12.75" hidden="false" customHeight="false" outlineLevel="0" collapsed="false">
      <c r="A103" s="125"/>
    </row>
    <row r="104" customFormat="false" ht="12.75" hidden="false" customHeight="false" outlineLevel="0" collapsed="false">
      <c r="A104" s="125"/>
    </row>
    <row r="105" customFormat="false" ht="12.75" hidden="false" customHeight="false" outlineLevel="0" collapsed="false">
      <c r="A105" s="125"/>
    </row>
    <row r="106" customFormat="false" ht="12.75" hidden="false" customHeight="false" outlineLevel="0" collapsed="false">
      <c r="A106" s="125"/>
    </row>
    <row r="107" customFormat="false" ht="12.75" hidden="false" customHeight="false" outlineLevel="0" collapsed="false">
      <c r="A107" s="125"/>
    </row>
    <row r="108" customFormat="false" ht="12.75" hidden="false" customHeight="false" outlineLevel="0" collapsed="false">
      <c r="A108" s="125"/>
    </row>
    <row r="109" customFormat="false" ht="12.75" hidden="false" customHeight="false" outlineLevel="0" collapsed="false">
      <c r="A109" s="125"/>
    </row>
    <row r="110" customFormat="false" ht="12.75" hidden="false" customHeight="false" outlineLevel="0" collapsed="false">
      <c r="A110" s="125"/>
    </row>
    <row r="111" customFormat="false" ht="12.75" hidden="false" customHeight="false" outlineLevel="0" collapsed="false">
      <c r="A111" s="125"/>
    </row>
    <row r="112" customFormat="false" ht="12.75" hidden="false" customHeight="false" outlineLevel="0" collapsed="false">
      <c r="A112" s="125"/>
    </row>
    <row r="113" customFormat="false" ht="12.75" hidden="false" customHeight="false" outlineLevel="0" collapsed="false">
      <c r="A113" s="125"/>
    </row>
    <row r="114" customFormat="false" ht="12.75" hidden="false" customHeight="false" outlineLevel="0" collapsed="false">
      <c r="A114" s="125"/>
    </row>
    <row r="115" customFormat="false" ht="12.75" hidden="false" customHeight="false" outlineLevel="0" collapsed="false">
      <c r="A115" s="125"/>
    </row>
    <row r="116" customFormat="false" ht="12.75" hidden="false" customHeight="false" outlineLevel="0" collapsed="false">
      <c r="A116" s="125"/>
    </row>
    <row r="117" customFormat="false" ht="12.75" hidden="false" customHeight="false" outlineLevel="0" collapsed="false">
      <c r="A117" s="125"/>
    </row>
    <row r="118" customFormat="false" ht="12.75" hidden="false" customHeight="false" outlineLevel="0" collapsed="false">
      <c r="A118" s="125"/>
    </row>
    <row r="119" customFormat="false" ht="12.75" hidden="false" customHeight="false" outlineLevel="0" collapsed="false">
      <c r="A119" s="125"/>
    </row>
    <row r="120" customFormat="false" ht="12.75" hidden="false" customHeight="false" outlineLevel="0" collapsed="false">
      <c r="A120" s="125"/>
    </row>
    <row r="121" customFormat="false" ht="12.75" hidden="false" customHeight="false" outlineLevel="0" collapsed="false">
      <c r="A121" s="125"/>
    </row>
    <row r="122" customFormat="false" ht="12.75" hidden="false" customHeight="false" outlineLevel="0" collapsed="false">
      <c r="A122" s="125"/>
    </row>
    <row r="123" customFormat="false" ht="12.75" hidden="false" customHeight="false" outlineLevel="0" collapsed="false">
      <c r="A123" s="125"/>
    </row>
    <row r="124" customFormat="false" ht="12.75" hidden="false" customHeight="false" outlineLevel="0" collapsed="false">
      <c r="A124" s="125"/>
    </row>
    <row r="125" customFormat="false" ht="12.75" hidden="false" customHeight="false" outlineLevel="0" collapsed="false">
      <c r="A125" s="125"/>
    </row>
    <row r="126" customFormat="false" ht="12.75" hidden="false" customHeight="false" outlineLevel="0" collapsed="false">
      <c r="A126" s="125"/>
    </row>
    <row r="127" customFormat="false" ht="12.75" hidden="false" customHeight="false" outlineLevel="0" collapsed="false">
      <c r="A127" s="125"/>
    </row>
    <row r="128" customFormat="false" ht="12.75" hidden="false" customHeight="false" outlineLevel="0" collapsed="false">
      <c r="A128" s="125"/>
    </row>
    <row r="129" customFormat="false" ht="12.75" hidden="false" customHeight="false" outlineLevel="0" collapsed="false">
      <c r="A129" s="125"/>
    </row>
    <row r="130" customFormat="false" ht="12.75" hidden="false" customHeight="false" outlineLevel="0" collapsed="false">
      <c r="A130" s="125"/>
    </row>
    <row r="131" customFormat="false" ht="12.75" hidden="false" customHeight="false" outlineLevel="0" collapsed="false">
      <c r="A131" s="125"/>
    </row>
    <row r="132" customFormat="false" ht="12.75" hidden="false" customHeight="false" outlineLevel="0" collapsed="false">
      <c r="A132" s="125"/>
    </row>
    <row r="133" customFormat="false" ht="12.75" hidden="false" customHeight="false" outlineLevel="0" collapsed="false">
      <c r="A133" s="125"/>
    </row>
    <row r="134" customFormat="false" ht="12.75" hidden="false" customHeight="false" outlineLevel="0" collapsed="false">
      <c r="A134" s="125"/>
    </row>
    <row r="135" customFormat="false" ht="12.75" hidden="false" customHeight="false" outlineLevel="0" collapsed="false">
      <c r="A135" s="125"/>
    </row>
    <row r="136" customFormat="false" ht="12.75" hidden="false" customHeight="false" outlineLevel="0" collapsed="false">
      <c r="A136" s="125"/>
    </row>
    <row r="137" customFormat="false" ht="12.75" hidden="false" customHeight="false" outlineLevel="0" collapsed="false">
      <c r="A137" s="125"/>
    </row>
    <row r="138" customFormat="false" ht="12.75" hidden="false" customHeight="false" outlineLevel="0" collapsed="false">
      <c r="A138" s="125"/>
    </row>
    <row r="139" customFormat="false" ht="12.75" hidden="false" customHeight="false" outlineLevel="0" collapsed="false">
      <c r="A139" s="125"/>
    </row>
    <row r="140" customFormat="false" ht="12.75" hidden="false" customHeight="false" outlineLevel="0" collapsed="false">
      <c r="A140" s="125"/>
    </row>
    <row r="141" customFormat="false" ht="12.75" hidden="false" customHeight="false" outlineLevel="0" collapsed="false">
      <c r="A141" s="125"/>
    </row>
    <row r="142" customFormat="false" ht="12.75" hidden="false" customHeight="false" outlineLevel="0" collapsed="false">
      <c r="A142" s="125"/>
    </row>
    <row r="143" customFormat="false" ht="12.75" hidden="false" customHeight="false" outlineLevel="0" collapsed="false">
      <c r="A143" s="125"/>
    </row>
    <row r="144" customFormat="false" ht="12.75" hidden="false" customHeight="false" outlineLevel="0" collapsed="false">
      <c r="A144" s="125"/>
    </row>
    <row r="145" customFormat="false" ht="12.75" hidden="false" customHeight="false" outlineLevel="0" collapsed="false">
      <c r="A145" s="125"/>
    </row>
    <row r="146" customFormat="false" ht="12.75" hidden="false" customHeight="false" outlineLevel="0" collapsed="false">
      <c r="A146" s="125"/>
    </row>
    <row r="147" customFormat="false" ht="12.75" hidden="false" customHeight="false" outlineLevel="0" collapsed="false">
      <c r="A147" s="125"/>
    </row>
    <row r="148" customFormat="false" ht="12.75" hidden="false" customHeight="false" outlineLevel="0" collapsed="false">
      <c r="A148" s="125"/>
    </row>
    <row r="149" customFormat="false" ht="12.75" hidden="false" customHeight="false" outlineLevel="0" collapsed="false">
      <c r="A149" s="125"/>
    </row>
    <row r="150" customFormat="false" ht="12.75" hidden="false" customHeight="false" outlineLevel="0" collapsed="false">
      <c r="A150" s="125"/>
    </row>
    <row r="151" customFormat="false" ht="12.75" hidden="false" customHeight="false" outlineLevel="0" collapsed="false">
      <c r="A151" s="125"/>
    </row>
    <row r="152" customFormat="false" ht="12.75" hidden="false" customHeight="false" outlineLevel="0" collapsed="false">
      <c r="A152" s="125"/>
    </row>
    <row r="153" customFormat="false" ht="12.75" hidden="false" customHeight="false" outlineLevel="0" collapsed="false">
      <c r="A153" s="125"/>
    </row>
    <row r="154" customFormat="false" ht="12.75" hidden="false" customHeight="false" outlineLevel="0" collapsed="false">
      <c r="A154" s="125"/>
    </row>
    <row r="155" customFormat="false" ht="12.75" hidden="false" customHeight="false" outlineLevel="0" collapsed="false">
      <c r="A155" s="125"/>
    </row>
    <row r="156" customFormat="false" ht="12.75" hidden="false" customHeight="false" outlineLevel="0" collapsed="false">
      <c r="A156" s="125"/>
    </row>
    <row r="157" customFormat="false" ht="12.75" hidden="false" customHeight="false" outlineLevel="0" collapsed="false">
      <c r="A157" s="125"/>
    </row>
    <row r="158" customFormat="false" ht="12.75" hidden="false" customHeight="false" outlineLevel="0" collapsed="false">
      <c r="A158" s="125"/>
    </row>
    <row r="159" customFormat="false" ht="12.75" hidden="false" customHeight="false" outlineLevel="0" collapsed="false">
      <c r="A159" s="125"/>
    </row>
    <row r="160" customFormat="false" ht="12.75" hidden="false" customHeight="false" outlineLevel="0" collapsed="false">
      <c r="A160" s="125"/>
    </row>
    <row r="161" customFormat="false" ht="12.75" hidden="false" customHeight="false" outlineLevel="0" collapsed="false">
      <c r="A161" s="125"/>
    </row>
    <row r="162" customFormat="false" ht="12.75" hidden="false" customHeight="false" outlineLevel="0" collapsed="false">
      <c r="A162" s="125"/>
    </row>
    <row r="163" customFormat="false" ht="12.75" hidden="false" customHeight="false" outlineLevel="0" collapsed="false">
      <c r="A163" s="125"/>
    </row>
    <row r="164" customFormat="false" ht="12.75" hidden="false" customHeight="false" outlineLevel="0" collapsed="false">
      <c r="A164" s="125"/>
    </row>
    <row r="165" customFormat="false" ht="12.75" hidden="false" customHeight="false" outlineLevel="0" collapsed="false">
      <c r="A165" s="125"/>
    </row>
    <row r="166" customFormat="false" ht="12.75" hidden="false" customHeight="false" outlineLevel="0" collapsed="false">
      <c r="A166" s="125"/>
    </row>
    <row r="167" customFormat="false" ht="12.75" hidden="false" customHeight="false" outlineLevel="0" collapsed="false">
      <c r="A167" s="125"/>
    </row>
    <row r="168" customFormat="false" ht="12.75" hidden="false" customHeight="false" outlineLevel="0" collapsed="false">
      <c r="A168" s="125"/>
    </row>
    <row r="169" customFormat="false" ht="12.75" hidden="false" customHeight="false" outlineLevel="0" collapsed="false">
      <c r="A169" s="125"/>
    </row>
    <row r="170" customFormat="false" ht="12.75" hidden="false" customHeight="false" outlineLevel="0" collapsed="false">
      <c r="A170" s="125"/>
    </row>
    <row r="171" customFormat="false" ht="12.75" hidden="false" customHeight="false" outlineLevel="0" collapsed="false">
      <c r="A171" s="125"/>
    </row>
    <row r="172" customFormat="false" ht="12.75" hidden="false" customHeight="false" outlineLevel="0" collapsed="false">
      <c r="A172" s="125"/>
    </row>
    <row r="173" customFormat="false" ht="12.75" hidden="false" customHeight="false" outlineLevel="0" collapsed="false">
      <c r="A173" s="125"/>
    </row>
    <row r="174" customFormat="false" ht="12.75" hidden="false" customHeight="false" outlineLevel="0" collapsed="false">
      <c r="A174" s="125"/>
    </row>
    <row r="175" customFormat="false" ht="12.75" hidden="false" customHeight="false" outlineLevel="0" collapsed="false">
      <c r="A175" s="125"/>
    </row>
    <row r="176" customFormat="false" ht="12.75" hidden="false" customHeight="false" outlineLevel="0" collapsed="false">
      <c r="A176" s="125"/>
    </row>
    <row r="177" customFormat="false" ht="12.75" hidden="false" customHeight="false" outlineLevel="0" collapsed="false">
      <c r="A177" s="125"/>
    </row>
    <row r="178" customFormat="false" ht="12.75" hidden="false" customHeight="false" outlineLevel="0" collapsed="false">
      <c r="A178" s="125"/>
    </row>
    <row r="179" customFormat="false" ht="12.75" hidden="false" customHeight="false" outlineLevel="0" collapsed="false">
      <c r="A179" s="125"/>
    </row>
    <row r="180" customFormat="false" ht="12.75" hidden="false" customHeight="false" outlineLevel="0" collapsed="false">
      <c r="A180" s="125"/>
    </row>
    <row r="181" customFormat="false" ht="12.75" hidden="false" customHeight="false" outlineLevel="0" collapsed="false">
      <c r="A181" s="125"/>
    </row>
    <row r="182" customFormat="false" ht="12.75" hidden="false" customHeight="false" outlineLevel="0" collapsed="false">
      <c r="A182" s="125"/>
    </row>
    <row r="183" customFormat="false" ht="12.75" hidden="false" customHeight="false" outlineLevel="0" collapsed="false">
      <c r="A183" s="125"/>
    </row>
    <row r="184" customFormat="false" ht="12.75" hidden="false" customHeight="false" outlineLevel="0" collapsed="false">
      <c r="A184" s="125"/>
    </row>
    <row r="185" customFormat="false" ht="12.75" hidden="false" customHeight="false" outlineLevel="0" collapsed="false">
      <c r="A185" s="125"/>
    </row>
    <row r="186" customFormat="false" ht="12.75" hidden="false" customHeight="false" outlineLevel="0" collapsed="false">
      <c r="A186" s="125"/>
    </row>
    <row r="187" customFormat="false" ht="12.75" hidden="false" customHeight="false" outlineLevel="0" collapsed="false">
      <c r="A187" s="125"/>
    </row>
    <row r="188" customFormat="false" ht="12.75" hidden="false" customHeight="false" outlineLevel="0" collapsed="false">
      <c r="A188" s="125"/>
    </row>
    <row r="189" customFormat="false" ht="12.75" hidden="false" customHeight="false" outlineLevel="0" collapsed="false">
      <c r="A189" s="125"/>
    </row>
    <row r="190" customFormat="false" ht="12.75" hidden="false" customHeight="false" outlineLevel="0" collapsed="false">
      <c r="A190" s="125"/>
    </row>
    <row r="191" customFormat="false" ht="12.75" hidden="false" customHeight="false" outlineLevel="0" collapsed="false">
      <c r="A191" s="125"/>
    </row>
    <row r="192" customFormat="false" ht="12.75" hidden="false" customHeight="false" outlineLevel="0" collapsed="false">
      <c r="A192" s="125"/>
    </row>
    <row r="193" customFormat="false" ht="12.75" hidden="false" customHeight="false" outlineLevel="0" collapsed="false">
      <c r="A193" s="125"/>
    </row>
    <row r="194" customFormat="false" ht="12.75" hidden="false" customHeight="false" outlineLevel="0" collapsed="false">
      <c r="A194" s="125"/>
    </row>
    <row r="195" customFormat="false" ht="12.75" hidden="false" customHeight="false" outlineLevel="0" collapsed="false">
      <c r="A195" s="125"/>
    </row>
    <row r="196" customFormat="false" ht="12.75" hidden="false" customHeight="false" outlineLevel="0" collapsed="false">
      <c r="A196" s="125"/>
    </row>
    <row r="197" customFormat="false" ht="12.75" hidden="false" customHeight="false" outlineLevel="0" collapsed="false">
      <c r="A197" s="125"/>
    </row>
    <row r="198" customFormat="false" ht="12.75" hidden="false" customHeight="false" outlineLevel="0" collapsed="false">
      <c r="A198" s="125"/>
    </row>
    <row r="199" customFormat="false" ht="12.75" hidden="false" customHeight="false" outlineLevel="0" collapsed="false">
      <c r="A199" s="125"/>
    </row>
    <row r="200" customFormat="false" ht="12.75" hidden="false" customHeight="false" outlineLevel="0" collapsed="false">
      <c r="A200" s="125"/>
    </row>
    <row r="201" customFormat="false" ht="12.75" hidden="false" customHeight="false" outlineLevel="0" collapsed="false">
      <c r="A201" s="125"/>
    </row>
    <row r="202" customFormat="false" ht="12.75" hidden="false" customHeight="false" outlineLevel="0" collapsed="false">
      <c r="A202" s="125"/>
    </row>
    <row r="203" customFormat="false" ht="12.75" hidden="false" customHeight="false" outlineLevel="0" collapsed="false">
      <c r="A203" s="125"/>
    </row>
    <row r="204" customFormat="false" ht="12.75" hidden="false" customHeight="false" outlineLevel="0" collapsed="false">
      <c r="A204" s="125"/>
    </row>
    <row r="205" customFormat="false" ht="12.75" hidden="false" customHeight="false" outlineLevel="0" collapsed="false">
      <c r="A205" s="125"/>
    </row>
    <row r="206" customFormat="false" ht="12.75" hidden="false" customHeight="false" outlineLevel="0" collapsed="false">
      <c r="A206" s="125"/>
    </row>
    <row r="207" customFormat="false" ht="12.75" hidden="false" customHeight="false" outlineLevel="0" collapsed="false">
      <c r="A207" s="125"/>
    </row>
    <row r="208" customFormat="false" ht="12.75" hidden="false" customHeight="false" outlineLevel="0" collapsed="false">
      <c r="A208" s="125"/>
    </row>
    <row r="209" customFormat="false" ht="12.75" hidden="false" customHeight="false" outlineLevel="0" collapsed="false">
      <c r="A209" s="125"/>
    </row>
    <row r="210" customFormat="false" ht="12.75" hidden="false" customHeight="false" outlineLevel="0" collapsed="false">
      <c r="A210" s="125"/>
    </row>
    <row r="211" customFormat="false" ht="12.75" hidden="false" customHeight="false" outlineLevel="0" collapsed="false">
      <c r="A211" s="125"/>
    </row>
    <row r="212" customFormat="false" ht="12.75" hidden="false" customHeight="false" outlineLevel="0" collapsed="false">
      <c r="A212" s="125"/>
    </row>
    <row r="213" customFormat="false" ht="12.75" hidden="false" customHeight="false" outlineLevel="0" collapsed="false">
      <c r="A213" s="125"/>
    </row>
    <row r="214" customFormat="false" ht="12.75" hidden="false" customHeight="false" outlineLevel="0" collapsed="false">
      <c r="A214" s="125"/>
    </row>
    <row r="215" customFormat="false" ht="12.75" hidden="false" customHeight="false" outlineLevel="0" collapsed="false">
      <c r="A215" s="125"/>
    </row>
    <row r="216" customFormat="false" ht="12.75" hidden="false" customHeight="false" outlineLevel="0" collapsed="false">
      <c r="A216" s="125"/>
    </row>
    <row r="217" customFormat="false" ht="12.75" hidden="false" customHeight="false" outlineLevel="0" collapsed="false">
      <c r="A217" s="125"/>
    </row>
    <row r="218" customFormat="false" ht="12.75" hidden="false" customHeight="false" outlineLevel="0" collapsed="false">
      <c r="A218" s="125"/>
    </row>
    <row r="219" customFormat="false" ht="12.75" hidden="false" customHeight="false" outlineLevel="0" collapsed="false">
      <c r="A219" s="125"/>
    </row>
    <row r="220" customFormat="false" ht="12.75" hidden="false" customHeight="false" outlineLevel="0" collapsed="false">
      <c r="A220" s="125"/>
    </row>
    <row r="221" customFormat="false" ht="12.75" hidden="false" customHeight="false" outlineLevel="0" collapsed="false">
      <c r="A221" s="125"/>
    </row>
    <row r="222" customFormat="false" ht="12.75" hidden="false" customHeight="false" outlineLevel="0" collapsed="false">
      <c r="A222" s="125"/>
    </row>
    <row r="223" customFormat="false" ht="12.75" hidden="false" customHeight="false" outlineLevel="0" collapsed="false">
      <c r="A223" s="125"/>
    </row>
    <row r="224" customFormat="false" ht="12.75" hidden="false" customHeight="false" outlineLevel="0" collapsed="false">
      <c r="A224" s="125"/>
    </row>
    <row r="225" customFormat="false" ht="12.75" hidden="false" customHeight="false" outlineLevel="0" collapsed="false">
      <c r="A225" s="125"/>
    </row>
    <row r="226" customFormat="false" ht="12.75" hidden="false" customHeight="false" outlineLevel="0" collapsed="false">
      <c r="A226" s="125"/>
    </row>
    <row r="227" customFormat="false" ht="12.75" hidden="false" customHeight="false" outlineLevel="0" collapsed="false">
      <c r="A227" s="125"/>
    </row>
    <row r="228" customFormat="false" ht="12.75" hidden="false" customHeight="false" outlineLevel="0" collapsed="false">
      <c r="A228" s="125"/>
    </row>
    <row r="229" customFormat="false" ht="12.75" hidden="false" customHeight="false" outlineLevel="0" collapsed="false">
      <c r="A229" s="125"/>
    </row>
    <row r="230" customFormat="false" ht="12.75" hidden="false" customHeight="false" outlineLevel="0" collapsed="false">
      <c r="A230" s="125"/>
    </row>
    <row r="231" customFormat="false" ht="12.75" hidden="false" customHeight="false" outlineLevel="0" collapsed="false">
      <c r="A231" s="125"/>
    </row>
    <row r="232" customFormat="false" ht="12.75" hidden="false" customHeight="false" outlineLevel="0" collapsed="false">
      <c r="A232" s="125"/>
    </row>
    <row r="233" customFormat="false" ht="12.75" hidden="false" customHeight="false" outlineLevel="0" collapsed="false">
      <c r="A233" s="125"/>
    </row>
    <row r="234" customFormat="false" ht="12.75" hidden="false" customHeight="false" outlineLevel="0" collapsed="false">
      <c r="A234" s="125"/>
    </row>
    <row r="235" customFormat="false" ht="12.75" hidden="false" customHeight="false" outlineLevel="0" collapsed="false">
      <c r="A235" s="125"/>
    </row>
    <row r="236" customFormat="false" ht="12.75" hidden="false" customHeight="false" outlineLevel="0" collapsed="false">
      <c r="A236" s="125"/>
    </row>
    <row r="237" customFormat="false" ht="12.75" hidden="false" customHeight="false" outlineLevel="0" collapsed="false">
      <c r="A237" s="125"/>
    </row>
    <row r="238" customFormat="false" ht="12.75" hidden="false" customHeight="false" outlineLevel="0" collapsed="false">
      <c r="A238" s="125"/>
    </row>
    <row r="239" customFormat="false" ht="12.75" hidden="false" customHeight="false" outlineLevel="0" collapsed="false">
      <c r="A239" s="125"/>
    </row>
    <row r="240" customFormat="false" ht="12.75" hidden="false" customHeight="false" outlineLevel="0" collapsed="false">
      <c r="A240" s="125"/>
    </row>
    <row r="241" customFormat="false" ht="12.75" hidden="false" customHeight="false" outlineLevel="0" collapsed="false">
      <c r="A241" s="125"/>
    </row>
    <row r="242" customFormat="false" ht="12.75" hidden="false" customHeight="false" outlineLevel="0" collapsed="false">
      <c r="A242" s="125"/>
    </row>
    <row r="243" customFormat="false" ht="12.75" hidden="false" customHeight="false" outlineLevel="0" collapsed="false">
      <c r="A243" s="125"/>
    </row>
    <row r="244" customFormat="false" ht="12.75" hidden="false" customHeight="false" outlineLevel="0" collapsed="false">
      <c r="A244" s="125"/>
    </row>
    <row r="245" customFormat="false" ht="12.75" hidden="false" customHeight="false" outlineLevel="0" collapsed="false">
      <c r="A245" s="125"/>
    </row>
    <row r="246" customFormat="false" ht="12.75" hidden="false" customHeight="false" outlineLevel="0" collapsed="false">
      <c r="A246" s="125"/>
    </row>
    <row r="247" customFormat="false" ht="12.75" hidden="false" customHeight="false" outlineLevel="0" collapsed="false">
      <c r="A247" s="125"/>
    </row>
    <row r="248" customFormat="false" ht="12.75" hidden="false" customHeight="false" outlineLevel="0" collapsed="false">
      <c r="A248" s="125"/>
    </row>
    <row r="249" customFormat="false" ht="12.75" hidden="false" customHeight="false" outlineLevel="0" collapsed="false">
      <c r="A249" s="125"/>
    </row>
    <row r="250" customFormat="false" ht="12.75" hidden="false" customHeight="false" outlineLevel="0" collapsed="false">
      <c r="A250" s="125"/>
    </row>
    <row r="251" customFormat="false" ht="12.75" hidden="false" customHeight="false" outlineLevel="0" collapsed="false">
      <c r="A251" s="125"/>
    </row>
    <row r="252" customFormat="false" ht="12.75" hidden="false" customHeight="false" outlineLevel="0" collapsed="false">
      <c r="A252" s="125"/>
    </row>
    <row r="253" customFormat="false" ht="12.75" hidden="false" customHeight="false" outlineLevel="0" collapsed="false">
      <c r="A253" s="125"/>
    </row>
    <row r="254" customFormat="false" ht="12.75" hidden="false" customHeight="false" outlineLevel="0" collapsed="false">
      <c r="A254" s="125"/>
    </row>
    <row r="255" customFormat="false" ht="12.75" hidden="false" customHeight="false" outlineLevel="0" collapsed="false">
      <c r="A255" s="125"/>
    </row>
    <row r="256" customFormat="false" ht="12.75" hidden="false" customHeight="false" outlineLevel="0" collapsed="false">
      <c r="A256" s="125"/>
    </row>
    <row r="257" customFormat="false" ht="12.75" hidden="false" customHeight="false" outlineLevel="0" collapsed="false">
      <c r="A257" s="125"/>
    </row>
    <row r="258" customFormat="false" ht="12.75" hidden="false" customHeight="false" outlineLevel="0" collapsed="false">
      <c r="A258" s="125"/>
    </row>
    <row r="259" customFormat="false" ht="12.75" hidden="false" customHeight="false" outlineLevel="0" collapsed="false">
      <c r="A259" s="125"/>
    </row>
    <row r="260" customFormat="false" ht="12.75" hidden="false" customHeight="false" outlineLevel="0" collapsed="false">
      <c r="A260" s="125"/>
    </row>
    <row r="261" customFormat="false" ht="12.75" hidden="false" customHeight="false" outlineLevel="0" collapsed="false">
      <c r="A261" s="125"/>
    </row>
    <row r="262" customFormat="false" ht="12.75" hidden="false" customHeight="false" outlineLevel="0" collapsed="false">
      <c r="A262" s="125"/>
    </row>
    <row r="263" customFormat="false" ht="12.75" hidden="false" customHeight="false" outlineLevel="0" collapsed="false">
      <c r="A263" s="125"/>
    </row>
    <row r="264" customFormat="false" ht="12.75" hidden="false" customHeight="false" outlineLevel="0" collapsed="false">
      <c r="A264" s="125"/>
    </row>
    <row r="265" customFormat="false" ht="12.75" hidden="false" customHeight="false" outlineLevel="0" collapsed="false">
      <c r="A265" s="125"/>
    </row>
    <row r="266" customFormat="false" ht="12.75" hidden="false" customHeight="false" outlineLevel="0" collapsed="false">
      <c r="A266" s="125"/>
    </row>
    <row r="267" customFormat="false" ht="12.75" hidden="false" customHeight="false" outlineLevel="0" collapsed="false">
      <c r="A267" s="125"/>
    </row>
    <row r="268" customFormat="false" ht="12.75" hidden="false" customHeight="false" outlineLevel="0" collapsed="false">
      <c r="A268" s="125"/>
    </row>
    <row r="269" customFormat="false" ht="12.75" hidden="false" customHeight="false" outlineLevel="0" collapsed="false">
      <c r="A269" s="125"/>
    </row>
    <row r="270" customFormat="false" ht="12.75" hidden="false" customHeight="false" outlineLevel="0" collapsed="false">
      <c r="A270" s="125"/>
    </row>
    <row r="271" customFormat="false" ht="12.75" hidden="false" customHeight="false" outlineLevel="0" collapsed="false">
      <c r="A271" s="125"/>
    </row>
    <row r="272" customFormat="false" ht="12.75" hidden="false" customHeight="false" outlineLevel="0" collapsed="false">
      <c r="A272" s="125"/>
    </row>
    <row r="273" customFormat="false" ht="12.75" hidden="false" customHeight="false" outlineLevel="0" collapsed="false">
      <c r="A273" s="125"/>
    </row>
    <row r="274" customFormat="false" ht="12.75" hidden="false" customHeight="false" outlineLevel="0" collapsed="false">
      <c r="A274" s="125"/>
    </row>
    <row r="275" customFormat="false" ht="12.75" hidden="false" customHeight="false" outlineLevel="0" collapsed="false">
      <c r="A275" s="125"/>
    </row>
    <row r="276" customFormat="false" ht="12.75" hidden="false" customHeight="false" outlineLevel="0" collapsed="false">
      <c r="A276" s="125"/>
    </row>
    <row r="277" customFormat="false" ht="12.75" hidden="false" customHeight="false" outlineLevel="0" collapsed="false">
      <c r="A277" s="125"/>
    </row>
    <row r="278" customFormat="false" ht="12.75" hidden="false" customHeight="false" outlineLevel="0" collapsed="false">
      <c r="A278" s="125"/>
    </row>
    <row r="279" customFormat="false" ht="12.75" hidden="false" customHeight="false" outlineLevel="0" collapsed="false">
      <c r="A279" s="125"/>
    </row>
    <row r="280" customFormat="false" ht="12.75" hidden="false" customHeight="false" outlineLevel="0" collapsed="false">
      <c r="A280" s="125"/>
    </row>
    <row r="281" customFormat="false" ht="12.75" hidden="false" customHeight="false" outlineLevel="0" collapsed="false">
      <c r="A281" s="125"/>
    </row>
    <row r="282" customFormat="false" ht="12.75" hidden="false" customHeight="false" outlineLevel="0" collapsed="false">
      <c r="A282" s="125"/>
    </row>
    <row r="283" customFormat="false" ht="12.75" hidden="false" customHeight="false" outlineLevel="0" collapsed="false">
      <c r="A283" s="125"/>
    </row>
    <row r="284" customFormat="false" ht="12.75" hidden="false" customHeight="false" outlineLevel="0" collapsed="false">
      <c r="A284" s="125"/>
    </row>
    <row r="285" customFormat="false" ht="12.75" hidden="false" customHeight="false" outlineLevel="0" collapsed="false">
      <c r="A285" s="125"/>
    </row>
    <row r="286" customFormat="false" ht="12.75" hidden="false" customHeight="false" outlineLevel="0" collapsed="false">
      <c r="A286" s="125"/>
    </row>
    <row r="287" customFormat="false" ht="12.75" hidden="false" customHeight="false" outlineLevel="0" collapsed="false">
      <c r="A287" s="125"/>
    </row>
    <row r="288" customFormat="false" ht="12.75" hidden="false" customHeight="false" outlineLevel="0" collapsed="false">
      <c r="A288" s="125"/>
    </row>
    <row r="289" customFormat="false" ht="12.75" hidden="false" customHeight="false" outlineLevel="0" collapsed="false">
      <c r="A289" s="125"/>
    </row>
    <row r="290" customFormat="false" ht="12.75" hidden="false" customHeight="false" outlineLevel="0" collapsed="false">
      <c r="A290" s="125"/>
    </row>
    <row r="291" customFormat="false" ht="12.75" hidden="false" customHeight="false" outlineLevel="0" collapsed="false">
      <c r="A291" s="125"/>
    </row>
    <row r="292" customFormat="false" ht="12.75" hidden="false" customHeight="false" outlineLevel="0" collapsed="false">
      <c r="A292" s="125"/>
    </row>
    <row r="293" customFormat="false" ht="12.75" hidden="false" customHeight="false" outlineLevel="0" collapsed="false">
      <c r="A293" s="125"/>
    </row>
    <row r="294" customFormat="false" ht="12.75" hidden="false" customHeight="false" outlineLevel="0" collapsed="false">
      <c r="A294" s="125"/>
    </row>
    <row r="295" customFormat="false" ht="12.75" hidden="false" customHeight="false" outlineLevel="0" collapsed="false">
      <c r="A295" s="125"/>
    </row>
    <row r="296" customFormat="false" ht="12.75" hidden="false" customHeight="false" outlineLevel="0" collapsed="false">
      <c r="A296" s="125"/>
    </row>
    <row r="297" customFormat="false" ht="12.75" hidden="false" customHeight="false" outlineLevel="0" collapsed="false">
      <c r="A297" s="125"/>
    </row>
    <row r="298" customFormat="false" ht="12.75" hidden="false" customHeight="false" outlineLevel="0" collapsed="false">
      <c r="A298" s="125"/>
    </row>
    <row r="299" customFormat="false" ht="12.75" hidden="false" customHeight="false" outlineLevel="0" collapsed="false">
      <c r="A299" s="125"/>
    </row>
    <row r="300" customFormat="false" ht="12.75" hidden="false" customHeight="false" outlineLevel="0" collapsed="false">
      <c r="A300" s="125"/>
    </row>
    <row r="301" customFormat="false" ht="12.75" hidden="false" customHeight="false" outlineLevel="0" collapsed="false">
      <c r="A301" s="125"/>
    </row>
    <row r="302" customFormat="false" ht="12.75" hidden="false" customHeight="false" outlineLevel="0" collapsed="false">
      <c r="A302" s="125"/>
    </row>
    <row r="303" customFormat="false" ht="12.75" hidden="false" customHeight="false" outlineLevel="0" collapsed="false">
      <c r="A303" s="125"/>
    </row>
    <row r="304" customFormat="false" ht="12.75" hidden="false" customHeight="false" outlineLevel="0" collapsed="false">
      <c r="A304" s="125"/>
    </row>
    <row r="305" customFormat="false" ht="12.75" hidden="false" customHeight="false" outlineLevel="0" collapsed="false">
      <c r="A305" s="125"/>
    </row>
    <row r="306" customFormat="false" ht="12.75" hidden="false" customHeight="false" outlineLevel="0" collapsed="false">
      <c r="A306" s="125"/>
    </row>
    <row r="307" customFormat="false" ht="12.75" hidden="false" customHeight="false" outlineLevel="0" collapsed="false">
      <c r="A307" s="125"/>
    </row>
    <row r="308" customFormat="false" ht="12.75" hidden="false" customHeight="false" outlineLevel="0" collapsed="false">
      <c r="A308" s="125"/>
    </row>
    <row r="309" customFormat="false" ht="12.75" hidden="false" customHeight="false" outlineLevel="0" collapsed="false">
      <c r="A309" s="125"/>
    </row>
    <row r="310" customFormat="false" ht="12.75" hidden="false" customHeight="false" outlineLevel="0" collapsed="false">
      <c r="A310" s="125"/>
    </row>
    <row r="311" customFormat="false" ht="12.75" hidden="false" customHeight="false" outlineLevel="0" collapsed="false">
      <c r="A311" s="125"/>
    </row>
    <row r="312" customFormat="false" ht="12.75" hidden="false" customHeight="false" outlineLevel="0" collapsed="false">
      <c r="A312" s="125"/>
    </row>
    <row r="313" customFormat="false" ht="12.75" hidden="false" customHeight="false" outlineLevel="0" collapsed="false">
      <c r="A313" s="125"/>
    </row>
    <row r="314" customFormat="false" ht="12.75" hidden="false" customHeight="false" outlineLevel="0" collapsed="false">
      <c r="A314" s="125"/>
    </row>
    <row r="315" customFormat="false" ht="12.75" hidden="false" customHeight="false" outlineLevel="0" collapsed="false">
      <c r="A315" s="125"/>
    </row>
    <row r="316" customFormat="false" ht="12.75" hidden="false" customHeight="false" outlineLevel="0" collapsed="false">
      <c r="A316" s="125"/>
    </row>
    <row r="317" customFormat="false" ht="12.75" hidden="false" customHeight="false" outlineLevel="0" collapsed="false">
      <c r="A317" s="125"/>
    </row>
    <row r="318" customFormat="false" ht="12.75" hidden="false" customHeight="false" outlineLevel="0" collapsed="false">
      <c r="A318" s="125"/>
    </row>
    <row r="319" customFormat="false" ht="12.75" hidden="false" customHeight="false" outlineLevel="0" collapsed="false">
      <c r="A319" s="125"/>
    </row>
    <row r="320" customFormat="false" ht="12.75" hidden="false" customHeight="false" outlineLevel="0" collapsed="false">
      <c r="A320" s="125"/>
    </row>
    <row r="321" customFormat="false" ht="12.75" hidden="false" customHeight="false" outlineLevel="0" collapsed="false">
      <c r="A321" s="125"/>
    </row>
    <row r="322" customFormat="false" ht="12.75" hidden="false" customHeight="false" outlineLevel="0" collapsed="false">
      <c r="A322" s="125"/>
    </row>
    <row r="323" customFormat="false" ht="12.75" hidden="false" customHeight="false" outlineLevel="0" collapsed="false">
      <c r="A323" s="125"/>
    </row>
    <row r="324" customFormat="false" ht="12.75" hidden="false" customHeight="false" outlineLevel="0" collapsed="false">
      <c r="A324" s="125"/>
    </row>
    <row r="325" customFormat="false" ht="12.75" hidden="false" customHeight="false" outlineLevel="0" collapsed="false">
      <c r="A325" s="125"/>
    </row>
    <row r="326" customFormat="false" ht="12.75" hidden="false" customHeight="false" outlineLevel="0" collapsed="false">
      <c r="A326" s="125"/>
    </row>
    <row r="327" customFormat="false" ht="12.75" hidden="false" customHeight="false" outlineLevel="0" collapsed="false">
      <c r="A327" s="125"/>
    </row>
    <row r="328" customFormat="false" ht="12.75" hidden="false" customHeight="false" outlineLevel="0" collapsed="false">
      <c r="A328" s="125"/>
    </row>
    <row r="329" customFormat="false" ht="12.75" hidden="false" customHeight="false" outlineLevel="0" collapsed="false">
      <c r="A329" s="125"/>
    </row>
    <row r="330" customFormat="false" ht="12.75" hidden="false" customHeight="false" outlineLevel="0" collapsed="false">
      <c r="A330" s="125"/>
    </row>
    <row r="331" customFormat="false" ht="12.75" hidden="false" customHeight="false" outlineLevel="0" collapsed="false">
      <c r="A331" s="125"/>
    </row>
    <row r="332" customFormat="false" ht="12.75" hidden="false" customHeight="false" outlineLevel="0" collapsed="false">
      <c r="A332" s="125"/>
    </row>
    <row r="333" customFormat="false" ht="12.75" hidden="false" customHeight="false" outlineLevel="0" collapsed="false">
      <c r="A333" s="125"/>
    </row>
    <row r="334" customFormat="false" ht="12.75" hidden="false" customHeight="false" outlineLevel="0" collapsed="false">
      <c r="A334" s="125"/>
    </row>
    <row r="335" customFormat="false" ht="12.75" hidden="false" customHeight="false" outlineLevel="0" collapsed="false">
      <c r="A335" s="125"/>
    </row>
    <row r="336" customFormat="false" ht="12.75" hidden="false" customHeight="false" outlineLevel="0" collapsed="false">
      <c r="A336" s="125"/>
    </row>
    <row r="337" customFormat="false" ht="12.75" hidden="false" customHeight="false" outlineLevel="0" collapsed="false">
      <c r="A337" s="125"/>
    </row>
    <row r="338" customFormat="false" ht="12.75" hidden="false" customHeight="false" outlineLevel="0" collapsed="false">
      <c r="A338" s="125"/>
    </row>
    <row r="339" customFormat="false" ht="12.75" hidden="false" customHeight="false" outlineLevel="0" collapsed="false">
      <c r="A339" s="125"/>
    </row>
    <row r="340" customFormat="false" ht="12.75" hidden="false" customHeight="false" outlineLevel="0" collapsed="false">
      <c r="A340" s="125"/>
    </row>
    <row r="341" customFormat="false" ht="12.75" hidden="false" customHeight="false" outlineLevel="0" collapsed="false">
      <c r="A341" s="125"/>
    </row>
    <row r="342" customFormat="false" ht="12.75" hidden="false" customHeight="false" outlineLevel="0" collapsed="false">
      <c r="A342" s="125"/>
    </row>
    <row r="343" customFormat="false" ht="12.75" hidden="false" customHeight="false" outlineLevel="0" collapsed="false">
      <c r="A343" s="125"/>
    </row>
    <row r="344" customFormat="false" ht="12.75" hidden="false" customHeight="false" outlineLevel="0" collapsed="false">
      <c r="A344" s="125"/>
    </row>
    <row r="345" customFormat="false" ht="12.75" hidden="false" customHeight="false" outlineLevel="0" collapsed="false">
      <c r="A345" s="125"/>
    </row>
    <row r="346" customFormat="false" ht="12.75" hidden="false" customHeight="false" outlineLevel="0" collapsed="false">
      <c r="A346" s="125"/>
    </row>
    <row r="347" customFormat="false" ht="12.75" hidden="false" customHeight="false" outlineLevel="0" collapsed="false">
      <c r="A347" s="125"/>
    </row>
    <row r="348" customFormat="false" ht="12.75" hidden="false" customHeight="false" outlineLevel="0" collapsed="false">
      <c r="A348" s="125"/>
    </row>
    <row r="349" customFormat="false" ht="12.75" hidden="false" customHeight="false" outlineLevel="0" collapsed="false">
      <c r="A349" s="125"/>
    </row>
    <row r="350" customFormat="false" ht="12.75" hidden="false" customHeight="false" outlineLevel="0" collapsed="false">
      <c r="A350" s="125"/>
    </row>
    <row r="351" customFormat="false" ht="12.75" hidden="false" customHeight="false" outlineLevel="0" collapsed="false">
      <c r="A351" s="125"/>
    </row>
    <row r="352" customFormat="false" ht="12.75" hidden="false" customHeight="false" outlineLevel="0" collapsed="false">
      <c r="A352" s="125"/>
    </row>
    <row r="353" customFormat="false" ht="12.75" hidden="false" customHeight="false" outlineLevel="0" collapsed="false">
      <c r="A353" s="125"/>
    </row>
    <row r="354" customFormat="false" ht="12.75" hidden="false" customHeight="false" outlineLevel="0" collapsed="false">
      <c r="A354" s="125"/>
    </row>
    <row r="355" customFormat="false" ht="12.75" hidden="false" customHeight="false" outlineLevel="0" collapsed="false">
      <c r="A355" s="125"/>
    </row>
    <row r="356" customFormat="false" ht="12.75" hidden="false" customHeight="false" outlineLevel="0" collapsed="false">
      <c r="A356" s="125"/>
    </row>
    <row r="357" customFormat="false" ht="12.75" hidden="false" customHeight="false" outlineLevel="0" collapsed="false">
      <c r="A357" s="125"/>
    </row>
    <row r="358" customFormat="false" ht="12.75" hidden="false" customHeight="false" outlineLevel="0" collapsed="false">
      <c r="A358" s="125"/>
    </row>
    <row r="359" customFormat="false" ht="12.75" hidden="false" customHeight="false" outlineLevel="0" collapsed="false">
      <c r="A359" s="125"/>
    </row>
    <row r="360" customFormat="false" ht="12.75" hidden="false" customHeight="false" outlineLevel="0" collapsed="false">
      <c r="A360" s="125"/>
    </row>
    <row r="361" customFormat="false" ht="12.75" hidden="false" customHeight="false" outlineLevel="0" collapsed="false">
      <c r="A361" s="125"/>
    </row>
    <row r="362" customFormat="false" ht="12.75" hidden="false" customHeight="false" outlineLevel="0" collapsed="false">
      <c r="A362" s="125"/>
    </row>
    <row r="363" customFormat="false" ht="12.75" hidden="false" customHeight="false" outlineLevel="0" collapsed="false">
      <c r="A363" s="125"/>
    </row>
    <row r="364" customFormat="false" ht="12.75" hidden="false" customHeight="false" outlineLevel="0" collapsed="false">
      <c r="A364" s="125"/>
    </row>
    <row r="365" customFormat="false" ht="12.75" hidden="false" customHeight="false" outlineLevel="0" collapsed="false">
      <c r="A365" s="125"/>
    </row>
    <row r="366" customFormat="false" ht="12.75" hidden="false" customHeight="false" outlineLevel="0" collapsed="false">
      <c r="A366" s="125"/>
    </row>
    <row r="367" customFormat="false" ht="12.75" hidden="false" customHeight="false" outlineLevel="0" collapsed="false">
      <c r="A367" s="125"/>
    </row>
    <row r="368" customFormat="false" ht="12.75" hidden="false" customHeight="false" outlineLevel="0" collapsed="false">
      <c r="A368" s="125"/>
    </row>
  </sheetData>
  <mergeCells count="26">
    <mergeCell ref="D1:S3"/>
    <mergeCell ref="B2:C2"/>
    <mergeCell ref="A5:E5"/>
    <mergeCell ref="F5:G5"/>
    <mergeCell ref="P5:R5"/>
    <mergeCell ref="X5:AD5"/>
    <mergeCell ref="AH5:AL5"/>
    <mergeCell ref="A7:A8"/>
    <mergeCell ref="B7:B8"/>
    <mergeCell ref="C7:C8"/>
    <mergeCell ref="D7:D8"/>
    <mergeCell ref="E7:E8"/>
    <mergeCell ref="P7:P8"/>
    <mergeCell ref="Q7:Q8"/>
    <mergeCell ref="R7:T7"/>
    <mergeCell ref="U7:V7"/>
    <mergeCell ref="W7:Y7"/>
    <mergeCell ref="AB7:AF7"/>
    <mergeCell ref="AG7:AG8"/>
    <mergeCell ref="AH7:AH8"/>
    <mergeCell ref="AK7:AK8"/>
    <mergeCell ref="Q41:S41"/>
    <mergeCell ref="T41:AK41"/>
    <mergeCell ref="B42:P43"/>
    <mergeCell ref="Q42:S43"/>
    <mergeCell ref="T42:AL43"/>
  </mergeCells>
  <conditionalFormatting sqref="AG6">
    <cfRule type="cellIs" priority="2" operator="equal" aboveAverage="0" equalAverage="0" bottom="0" percent="0" rank="0" text="" dxfId="2">
      <formula>"R"</formula>
    </cfRule>
  </conditionalFormatting>
  <conditionalFormatting sqref="AH9:AH39">
    <cfRule type="cellIs" priority="3" operator="equal" aboveAverage="0" equalAverage="0" bottom="0" percent="0" rank="0" text="" dxfId="3">
      <formula>"HM"</formula>
    </cfRule>
  </conditionalFormatting>
  <dataValidations count="3">
    <dataValidation allowBlank="true" errorStyle="stop" operator="between" prompt="Saisir le nom du club tel qu'il est sur les licences,&#10;Exemple: ASPOM BORDEAUX" promptTitle="NOM du CLUB" showDropDown="false" showErrorMessage="true" showInputMessage="true" sqref="Q9:Q39" type="none">
      <formula1>0</formula1>
      <formula2>0</formula2>
    </dataValidation>
    <dataValidation allowBlank="true" error="Utiliser le séparateur décimal du clavier numérique &#10;Exemple : 56.2 et non 56,2" errorStyle="stop" operator="between" prompt="&#10;" showDropDown="false" showErrorMessage="true" showInputMessage="false" sqref="F9:F39" type="decimal">
      <formula1>1</formula1>
      <formula2>300</formula2>
    </dataValidation>
    <dataValidation allowBlank="true" errorStyle="stop" operator="between" prompt="Saisir HM si l'athlète est Hors Match" promptTitle="PLACE" showDropDown="false" showErrorMessage="true" showInputMessage="true" sqref="AH9:AH39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3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" activeCellId="0" sqref="D1:AL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7" width="3.85"/>
    <col collapsed="false" customWidth="true" hidden="false" outlineLevel="0" max="2" min="2" style="118" width="15.13"/>
    <col collapsed="false" customWidth="true" hidden="false" outlineLevel="0" max="3" min="3" style="119" width="18.7"/>
    <col collapsed="false" customWidth="true" hidden="false" outlineLevel="0" max="4" min="4" style="119" width="12.7"/>
    <col collapsed="false" customWidth="true" hidden="false" outlineLevel="0" max="5" min="5" style="117" width="5.85"/>
    <col collapsed="false" customWidth="true" hidden="true" outlineLevel="0" max="6" min="6" style="231" width="8.41"/>
    <col collapsed="false" customWidth="true" hidden="true" outlineLevel="0" max="7" min="7" style="231" width="5.71"/>
    <col collapsed="false" customWidth="true" hidden="true" outlineLevel="0" max="8" min="8" style="119" width="9.28"/>
    <col collapsed="false" customWidth="true" hidden="false" outlineLevel="0" max="9" min="9" style="118" width="7.85"/>
    <col collapsed="false" customWidth="true" hidden="true" outlineLevel="0" max="10" min="10" style="120" width="1.28"/>
    <col collapsed="false" customWidth="true" hidden="true" outlineLevel="0" max="12" min="11" style="120" width="9.14"/>
    <col collapsed="false" customWidth="true" hidden="true" outlineLevel="0" max="13" min="13" style="121" width="6.13"/>
    <col collapsed="false" customWidth="true" hidden="true" outlineLevel="0" max="14" min="14" style="120" width="10.28"/>
    <col collapsed="false" customWidth="true" hidden="true" outlineLevel="0" max="15" min="15" style="120" width="8.56"/>
    <col collapsed="false" customWidth="true" hidden="true" outlineLevel="0" max="17" min="16" style="120" width="9.14"/>
    <col collapsed="false" customWidth="true" hidden="true" outlineLevel="0" max="18" min="18" style="120" width="6.7"/>
    <col collapsed="false" customWidth="true" hidden="true" outlineLevel="0" max="19" min="19" style="122" width="6.7"/>
    <col collapsed="false" customWidth="true" hidden="false" outlineLevel="0" max="20" min="20" style="119" width="30.7"/>
    <col collapsed="false" customWidth="true" hidden="false" outlineLevel="0" max="21" min="21" style="119" width="7.14"/>
    <col collapsed="false" customWidth="true" hidden="false" outlineLevel="0" max="22" min="22" style="119" width="6.7"/>
    <col collapsed="false" customWidth="true" hidden="false" outlineLevel="0" max="23" min="23" style="119" width="9.41"/>
    <col collapsed="false" customWidth="true" hidden="true" outlineLevel="0" max="27" min="24" style="119" width="5.71"/>
    <col collapsed="false" customWidth="true" hidden="false" outlineLevel="0" max="29" min="28" style="119" width="6.7"/>
    <col collapsed="false" customWidth="true" hidden="false" outlineLevel="0" max="30" min="30" style="119" width="8.56"/>
    <col collapsed="false" customWidth="true" hidden="true" outlineLevel="0" max="32" min="31" style="119" width="6.7"/>
    <col collapsed="false" customWidth="true" hidden="true" outlineLevel="0" max="33" min="33" style="119" width="5.99"/>
    <col collapsed="false" customWidth="true" hidden="true" outlineLevel="0" max="34" min="34" style="232" width="2.56"/>
    <col collapsed="false" customWidth="true" hidden="false" outlineLevel="0" max="35" min="35" style="123" width="9.56"/>
    <col collapsed="false" customWidth="true" hidden="true" outlineLevel="0" max="36" min="36" style="123" width="0.13"/>
    <col collapsed="false" customWidth="true" hidden="true" outlineLevel="0" max="37" min="37" style="123" width="2.56"/>
    <col collapsed="false" customWidth="true" hidden="false" outlineLevel="0" max="38" min="38" style="117" width="13.85"/>
    <col collapsed="false" customWidth="true" hidden="true" outlineLevel="0" max="40" min="39" style="117" width="7.7"/>
    <col collapsed="false" customWidth="true" hidden="true" outlineLevel="0" max="41" min="41" style="117" width="6.56"/>
    <col collapsed="false" customWidth="true" hidden="true" outlineLevel="0" max="42" min="42" style="124" width="6.7"/>
    <col collapsed="false" customWidth="true" hidden="false" outlineLevel="0" max="43" min="43" style="117" width="13.7"/>
    <col collapsed="false" customWidth="true" hidden="false" outlineLevel="0" max="44" min="44" style="117" width="6.56"/>
    <col collapsed="false" customWidth="false" hidden="false" outlineLevel="0" max="257" min="45" style="119" width="11.42"/>
  </cols>
  <sheetData>
    <row r="1" s="127" customFormat="true" ht="17.25" hidden="false" customHeight="true" outlineLevel="0" collapsed="false">
      <c r="A1" s="125"/>
      <c r="B1" s="233"/>
      <c r="D1" s="234" t="s">
        <v>236</v>
      </c>
      <c r="E1" s="234"/>
      <c r="F1" s="234"/>
      <c r="G1" s="234"/>
      <c r="H1" s="234"/>
      <c r="I1" s="234"/>
      <c r="J1" s="234"/>
      <c r="K1" s="234"/>
      <c r="L1" s="234"/>
      <c r="M1" s="234"/>
      <c r="N1" s="234"/>
      <c r="O1" s="234"/>
      <c r="P1" s="234"/>
      <c r="Q1" s="234"/>
      <c r="R1" s="234"/>
      <c r="S1" s="234"/>
      <c r="T1" s="234"/>
      <c r="U1" s="234"/>
      <c r="V1" s="234"/>
      <c r="W1" s="234"/>
      <c r="X1" s="234"/>
      <c r="Y1" s="234"/>
      <c r="Z1" s="234"/>
      <c r="AA1" s="234"/>
      <c r="AB1" s="234"/>
      <c r="AC1" s="234"/>
      <c r="AD1" s="234"/>
      <c r="AE1" s="234"/>
      <c r="AF1" s="234"/>
      <c r="AG1" s="234"/>
      <c r="AH1" s="234"/>
      <c r="AI1" s="234"/>
      <c r="AJ1" s="234"/>
      <c r="AK1" s="234"/>
      <c r="AL1" s="234"/>
      <c r="AM1" s="129"/>
      <c r="AN1" s="129"/>
      <c r="AO1" s="129"/>
      <c r="AP1" s="129"/>
      <c r="AQ1" s="129"/>
      <c r="AR1" s="129"/>
    </row>
    <row r="2" s="127" customFormat="true" ht="17.25" hidden="false" customHeight="true" outlineLevel="0" collapsed="false">
      <c r="A2" s="125"/>
      <c r="B2" s="130"/>
      <c r="C2" s="130"/>
      <c r="D2" s="234"/>
      <c r="E2" s="234"/>
      <c r="F2" s="234"/>
      <c r="G2" s="234"/>
      <c r="H2" s="234"/>
      <c r="I2" s="234"/>
      <c r="J2" s="234"/>
      <c r="K2" s="234"/>
      <c r="L2" s="234"/>
      <c r="M2" s="234"/>
      <c r="N2" s="234"/>
      <c r="O2" s="234"/>
      <c r="P2" s="234"/>
      <c r="Q2" s="234"/>
      <c r="R2" s="234"/>
      <c r="S2" s="234"/>
      <c r="T2" s="234"/>
      <c r="U2" s="234"/>
      <c r="V2" s="234"/>
      <c r="W2" s="234"/>
      <c r="X2" s="234"/>
      <c r="Y2" s="234"/>
      <c r="Z2" s="234"/>
      <c r="AA2" s="234"/>
      <c r="AB2" s="234"/>
      <c r="AC2" s="234"/>
      <c r="AD2" s="234"/>
      <c r="AE2" s="234"/>
      <c r="AF2" s="234"/>
      <c r="AG2" s="234"/>
      <c r="AH2" s="234"/>
      <c r="AI2" s="234"/>
      <c r="AJ2" s="234"/>
      <c r="AK2" s="234"/>
      <c r="AL2" s="234"/>
      <c r="AM2" s="129"/>
      <c r="AN2" s="129"/>
      <c r="AO2" s="129"/>
      <c r="AP2" s="129"/>
      <c r="AQ2" s="129"/>
      <c r="AR2" s="129"/>
    </row>
    <row r="3" s="127" customFormat="true" ht="17.25" hidden="false" customHeight="true" outlineLevel="0" collapsed="false">
      <c r="A3" s="125"/>
      <c r="B3" s="132"/>
      <c r="C3" s="132"/>
      <c r="D3" s="234"/>
      <c r="E3" s="234"/>
      <c r="F3" s="234"/>
      <c r="G3" s="234"/>
      <c r="H3" s="234"/>
      <c r="I3" s="234"/>
      <c r="J3" s="234"/>
      <c r="K3" s="234"/>
      <c r="L3" s="234"/>
      <c r="M3" s="234"/>
      <c r="N3" s="234"/>
      <c r="O3" s="234"/>
      <c r="P3" s="234"/>
      <c r="Q3" s="234"/>
      <c r="R3" s="234"/>
      <c r="S3" s="234"/>
      <c r="T3" s="234"/>
      <c r="U3" s="234"/>
      <c r="V3" s="234"/>
      <c r="W3" s="234"/>
      <c r="X3" s="234"/>
      <c r="Y3" s="234"/>
      <c r="Z3" s="234"/>
      <c r="AA3" s="234"/>
      <c r="AB3" s="234"/>
      <c r="AC3" s="234"/>
      <c r="AD3" s="234"/>
      <c r="AE3" s="234"/>
      <c r="AF3" s="234"/>
      <c r="AG3" s="234"/>
      <c r="AH3" s="234"/>
      <c r="AI3" s="234"/>
      <c r="AJ3" s="234"/>
      <c r="AK3" s="234"/>
      <c r="AL3" s="234"/>
      <c r="AM3" s="129"/>
      <c r="AN3" s="129"/>
      <c r="AO3" s="129"/>
      <c r="AP3" s="129"/>
      <c r="AQ3" s="129"/>
      <c r="AR3" s="129"/>
    </row>
    <row r="4" s="127" customFormat="true" ht="27" hidden="false" customHeight="true" outlineLevel="0" collapsed="false">
      <c r="A4" s="125"/>
      <c r="B4" s="144"/>
      <c r="D4" s="234"/>
      <c r="E4" s="234"/>
      <c r="F4" s="234"/>
      <c r="G4" s="234"/>
      <c r="H4" s="234"/>
      <c r="I4" s="234"/>
      <c r="J4" s="234"/>
      <c r="K4" s="234"/>
      <c r="L4" s="234"/>
      <c r="M4" s="234"/>
      <c r="N4" s="234"/>
      <c r="O4" s="234"/>
      <c r="P4" s="234"/>
      <c r="Q4" s="234"/>
      <c r="R4" s="234"/>
      <c r="S4" s="234"/>
      <c r="T4" s="234"/>
      <c r="U4" s="234"/>
      <c r="V4" s="234"/>
      <c r="W4" s="234"/>
      <c r="X4" s="234"/>
      <c r="Y4" s="234"/>
      <c r="Z4" s="234"/>
      <c r="AA4" s="234"/>
      <c r="AB4" s="234"/>
      <c r="AC4" s="234"/>
      <c r="AD4" s="234"/>
      <c r="AE4" s="234"/>
      <c r="AF4" s="234"/>
      <c r="AG4" s="234"/>
      <c r="AH4" s="234"/>
      <c r="AI4" s="234"/>
      <c r="AJ4" s="234"/>
      <c r="AK4" s="234"/>
      <c r="AL4" s="234"/>
      <c r="AM4" s="129"/>
      <c r="AN4" s="129"/>
      <c r="AO4" s="129"/>
      <c r="AP4" s="129"/>
      <c r="AQ4" s="129"/>
      <c r="AR4" s="129"/>
    </row>
    <row r="5" s="127" customFormat="true" ht="21" hidden="false" customHeight="true" outlineLevel="0" collapsed="false">
      <c r="A5" s="125"/>
      <c r="B5" s="235"/>
      <c r="C5" s="236" t="s">
        <v>237</v>
      </c>
      <c r="D5" s="236"/>
      <c r="E5" s="236"/>
      <c r="F5" s="236"/>
      <c r="G5" s="236"/>
      <c r="H5" s="236"/>
      <c r="I5" s="236"/>
      <c r="J5" s="236"/>
      <c r="K5" s="236"/>
      <c r="L5" s="236"/>
      <c r="M5" s="236"/>
      <c r="N5" s="236"/>
      <c r="O5" s="236"/>
      <c r="P5" s="236"/>
      <c r="Q5" s="236"/>
      <c r="R5" s="236"/>
      <c r="S5" s="236"/>
      <c r="T5" s="236"/>
      <c r="U5" s="236"/>
      <c r="AC5" s="139" t="s">
        <v>2</v>
      </c>
      <c r="AD5" s="237" t="s">
        <v>238</v>
      </c>
      <c r="AE5" s="237"/>
      <c r="AF5" s="237"/>
      <c r="AG5" s="237"/>
      <c r="AH5" s="237"/>
      <c r="AI5" s="237"/>
      <c r="AJ5" s="238" t="s">
        <v>239</v>
      </c>
      <c r="AK5" s="238" t="s">
        <v>239</v>
      </c>
      <c r="AL5" s="239" t="s">
        <v>239</v>
      </c>
      <c r="AM5" s="240"/>
      <c r="AN5" s="240"/>
      <c r="AO5" s="241" t="n">
        <f aca="true">TODAY()</f>
        <v>46231</v>
      </c>
      <c r="AP5" s="242"/>
      <c r="AQ5" s="243" t="n">
        <v>41055</v>
      </c>
      <c r="AR5" s="243"/>
    </row>
    <row r="6" s="127" customFormat="true" ht="21" hidden="false" customHeight="true" outlineLevel="0" collapsed="false">
      <c r="A6" s="125"/>
      <c r="B6" s="235"/>
      <c r="C6" s="244"/>
      <c r="D6" s="244"/>
      <c r="E6" s="244"/>
      <c r="F6" s="245"/>
      <c r="G6" s="246"/>
      <c r="H6" s="246"/>
      <c r="I6" s="246"/>
      <c r="J6" s="246"/>
      <c r="K6" s="246"/>
      <c r="L6" s="246"/>
      <c r="M6" s="246"/>
      <c r="N6" s="246"/>
      <c r="O6" s="246"/>
      <c r="P6" s="246"/>
      <c r="Q6" s="246"/>
      <c r="R6" s="246"/>
      <c r="S6" s="246"/>
      <c r="T6" s="246"/>
      <c r="U6" s="247"/>
      <c r="AC6" s="139"/>
      <c r="AD6" s="248"/>
      <c r="AE6" s="249"/>
      <c r="AF6" s="249"/>
      <c r="AG6" s="249"/>
      <c r="AH6" s="249"/>
      <c r="AJ6" s="238"/>
      <c r="AK6" s="238"/>
      <c r="AL6" s="239"/>
      <c r="AM6" s="240"/>
      <c r="AN6" s="240"/>
      <c r="AO6" s="250"/>
      <c r="AP6" s="250"/>
      <c r="AQ6" s="251"/>
      <c r="AR6" s="251"/>
    </row>
    <row r="7" s="127" customFormat="true" ht="21" hidden="false" customHeight="true" outlineLevel="0" collapsed="false">
      <c r="A7" s="125"/>
      <c r="B7" s="252"/>
      <c r="E7" s="125"/>
      <c r="F7" s="253"/>
      <c r="G7" s="253"/>
      <c r="I7" s="144"/>
      <c r="J7" s="146"/>
      <c r="K7" s="146"/>
      <c r="L7" s="146"/>
      <c r="M7" s="147"/>
      <c r="N7" s="146"/>
      <c r="O7" s="146"/>
      <c r="P7" s="146"/>
      <c r="Q7" s="146"/>
      <c r="R7" s="146"/>
      <c r="S7" s="148"/>
      <c r="AH7" s="254"/>
      <c r="AI7" s="218"/>
      <c r="AJ7" s="218"/>
      <c r="AK7" s="218"/>
      <c r="AL7" s="125"/>
      <c r="AM7" s="125"/>
      <c r="AN7" s="125"/>
      <c r="AO7" s="125"/>
      <c r="AP7" s="152"/>
      <c r="AQ7" s="125"/>
      <c r="AR7" s="125"/>
    </row>
    <row r="8" s="127" customFormat="true" ht="15.75" hidden="false" customHeight="true" outlineLevel="0" collapsed="false">
      <c r="A8" s="255"/>
      <c r="B8" s="256" t="s">
        <v>4</v>
      </c>
      <c r="C8" s="257" t="s">
        <v>5</v>
      </c>
      <c r="D8" s="258" t="s">
        <v>6</v>
      </c>
      <c r="E8" s="258" t="s">
        <v>7</v>
      </c>
      <c r="F8" s="259" t="s">
        <v>240</v>
      </c>
      <c r="G8" s="259" t="s">
        <v>11</v>
      </c>
      <c r="H8" s="258" t="s">
        <v>9</v>
      </c>
      <c r="I8" s="260" t="s">
        <v>8</v>
      </c>
      <c r="J8" s="260" t="s">
        <v>9</v>
      </c>
      <c r="K8" s="260" t="s">
        <v>7</v>
      </c>
      <c r="L8" s="260" t="s">
        <v>10</v>
      </c>
      <c r="M8" s="261" t="s">
        <v>11</v>
      </c>
      <c r="N8" s="260" t="s">
        <v>12</v>
      </c>
      <c r="O8" s="261" t="s">
        <v>13</v>
      </c>
      <c r="P8" s="260" t="s">
        <v>14</v>
      </c>
      <c r="Q8" s="260" t="s">
        <v>15</v>
      </c>
      <c r="R8" s="261" t="s">
        <v>14</v>
      </c>
      <c r="S8" s="262" t="s">
        <v>16</v>
      </c>
      <c r="T8" s="263" t="s">
        <v>241</v>
      </c>
      <c r="U8" s="264" t="s">
        <v>20</v>
      </c>
      <c r="V8" s="264"/>
      <c r="W8" s="264"/>
      <c r="X8" s="264"/>
      <c r="Y8" s="264"/>
      <c r="Z8" s="264"/>
      <c r="AA8" s="264"/>
      <c r="AB8" s="264" t="s">
        <v>242</v>
      </c>
      <c r="AC8" s="264"/>
      <c r="AD8" s="264"/>
      <c r="AE8" s="264"/>
      <c r="AF8" s="264"/>
      <c r="AG8" s="264"/>
      <c r="AH8" s="264"/>
      <c r="AI8" s="265" t="s">
        <v>22</v>
      </c>
      <c r="AJ8" s="266"/>
      <c r="AK8" s="267" t="s">
        <v>243</v>
      </c>
      <c r="AL8" s="268" t="s">
        <v>244</v>
      </c>
      <c r="AM8" s="269" t="s">
        <v>14</v>
      </c>
      <c r="AN8" s="270" t="s">
        <v>24</v>
      </c>
      <c r="AO8" s="258" t="s">
        <v>26</v>
      </c>
      <c r="AP8" s="271" t="s">
        <v>26</v>
      </c>
      <c r="AQ8" s="272" t="s">
        <v>22</v>
      </c>
      <c r="AR8" s="273" t="s">
        <v>245</v>
      </c>
    </row>
    <row r="9" s="127" customFormat="true" ht="15.75" hidden="false" customHeight="true" outlineLevel="0" collapsed="false">
      <c r="A9" s="255"/>
      <c r="B9" s="256"/>
      <c r="C9" s="257"/>
      <c r="D9" s="258"/>
      <c r="E9" s="258"/>
      <c r="F9" s="274" t="s">
        <v>246</v>
      </c>
      <c r="G9" s="259"/>
      <c r="H9" s="275" t="s">
        <v>247</v>
      </c>
      <c r="I9" s="276" t="s">
        <v>27</v>
      </c>
      <c r="J9" s="276" t="s">
        <v>28</v>
      </c>
      <c r="K9" s="276" t="s">
        <v>29</v>
      </c>
      <c r="L9" s="276" t="s">
        <v>30</v>
      </c>
      <c r="M9" s="277" t="s">
        <v>31</v>
      </c>
      <c r="N9" s="276" t="s">
        <v>11</v>
      </c>
      <c r="O9" s="277" t="s">
        <v>31</v>
      </c>
      <c r="P9" s="276"/>
      <c r="Q9" s="276" t="s">
        <v>32</v>
      </c>
      <c r="R9" s="277" t="s">
        <v>31</v>
      </c>
      <c r="S9" s="262"/>
      <c r="T9" s="263"/>
      <c r="U9" s="278" t="n">
        <v>1</v>
      </c>
      <c r="V9" s="279" t="n">
        <v>2</v>
      </c>
      <c r="W9" s="279" t="n">
        <v>3</v>
      </c>
      <c r="X9" s="280"/>
      <c r="Y9" s="280"/>
      <c r="Z9" s="280"/>
      <c r="AA9" s="279" t="s">
        <v>243</v>
      </c>
      <c r="AB9" s="278" t="n">
        <v>1</v>
      </c>
      <c r="AC9" s="279" t="n">
        <v>2</v>
      </c>
      <c r="AD9" s="279" t="n">
        <v>3</v>
      </c>
      <c r="AE9" s="280"/>
      <c r="AF9" s="280"/>
      <c r="AG9" s="280"/>
      <c r="AH9" s="279" t="s">
        <v>243</v>
      </c>
      <c r="AI9" s="265"/>
      <c r="AJ9" s="281"/>
      <c r="AK9" s="267"/>
      <c r="AL9" s="268"/>
      <c r="AM9" s="282" t="s">
        <v>35</v>
      </c>
      <c r="AN9" s="283" t="s">
        <v>36</v>
      </c>
      <c r="AO9" s="258"/>
      <c r="AP9" s="284" t="s">
        <v>31</v>
      </c>
      <c r="AQ9" s="272"/>
      <c r="AR9" s="273"/>
    </row>
    <row r="10" s="127" customFormat="true" ht="20.25" hidden="false" customHeight="true" outlineLevel="0" collapsed="false">
      <c r="A10" s="125"/>
      <c r="B10" s="285" t="s">
        <v>197</v>
      </c>
      <c r="C10" s="191" t="s">
        <v>198</v>
      </c>
      <c r="D10" s="191" t="s">
        <v>199</v>
      </c>
      <c r="E10" s="286" t="s">
        <v>83</v>
      </c>
      <c r="F10" s="287"/>
      <c r="G10" s="288" t="str">
        <f aca="false">IF(F10,ROUNDDOWN((AO$5-F10+1)/365.25,0)," ")</f>
        <v> </v>
      </c>
      <c r="H10" s="289" t="e">
        <f aca="false">IF(E10="M",LOOKUP(F10,'[3]'!L$6:M$82),IF(E10="F",LOOKUP(F10,'[3]'!L$6:M$82)," "))</f>
        <v>#REF!</v>
      </c>
      <c r="I10" s="290" t="n">
        <v>67.05</v>
      </c>
      <c r="J10" s="186" t="e">
        <f aca="false">IF(I10,IF(E10="F",IF(L10&gt;"C",VLOOKUP(I10,'[3]'!F$2:G$10,2,TRUE()),IF(L10&gt;"A",VLOOKUP(I10,'[3]'!D$2:E$11,2,TRUE()),VLOOKUP(I10,'[3]'!I$2:J$6,2,TRUE()))),IF(E10="M",IF(L10&gt;"C",VLOOKUP(I10,'[3]'!F$2:G$11,2,TRUE()),IF(L10&gt;"A",VLOOKUP(I10,'[3]'!D$2:E$12,2,TRUE()),VLOOKUP(I10,'[3]'!I$2:J$7,2,TRUE())))))," ")</f>
        <v>#REF!</v>
      </c>
      <c r="K10" s="186" t="e">
        <f aca="false">E10&amp;L10</f>
        <v>#REF!</v>
      </c>
      <c r="L10" s="187" t="e">
        <f aca="false">IF(E10="M",LOOKUP(H10,'[3]'!N$2:O$10),IF(E10="F",LOOKUP(H10,'[3]'!N$2:O$7),"Z"))</f>
        <v>#REF!</v>
      </c>
      <c r="M10" s="188" t="s">
        <v>135</v>
      </c>
      <c r="N10" s="186" t="e">
        <f aca="false">J10&amp;L10</f>
        <v>#REF!</v>
      </c>
      <c r="O10" s="189" t="e">
        <f aca="false">J10&amp;M10</f>
        <v>#REF!</v>
      </c>
      <c r="P10" s="186" t="e">
        <f aca="false">IF(E10="M",LOOKUP(N10,'[3]'!Q$2:R$78),IF(E10="F",LOOKUP(N10,'[3]'!Q$2:R$61)," "))</f>
        <v>#REF!</v>
      </c>
      <c r="Q10" s="186" t="e">
        <f aca="false">K10&amp;P10</f>
        <v>#REF!</v>
      </c>
      <c r="R10" s="186" t="e">
        <f aca="false">IF(E10="M",LOOKUP(O10,'[3]'!Q$2:R$78),IF(E10="F",LOOKUP(O10,'[3]'!Q$2:R$61)," "))</f>
        <v>#REF!</v>
      </c>
      <c r="S10" s="190" t="e">
        <f aca="false">IF(I10,(IF(E10="M",LOOKUP(I10,'[3]'!A$2:B$1661),IF(E10="F",LOOKUP(I10,'[3]'!A$2:B$1111)," ")))," ")</f>
        <v>#REF!</v>
      </c>
      <c r="T10" s="191" t="s">
        <v>248</v>
      </c>
      <c r="U10" s="209" t="s">
        <v>107</v>
      </c>
      <c r="V10" s="291" t="n">
        <v>90</v>
      </c>
      <c r="W10" s="291" t="n">
        <v>95</v>
      </c>
      <c r="X10" s="291"/>
      <c r="Y10" s="291"/>
      <c r="Z10" s="292"/>
      <c r="AA10" s="293"/>
      <c r="AB10" s="294" t="n">
        <v>130</v>
      </c>
      <c r="AC10" s="294" t="n">
        <v>140</v>
      </c>
      <c r="AD10" s="196" t="s">
        <v>200</v>
      </c>
      <c r="AE10" s="286"/>
      <c r="AF10" s="295"/>
      <c r="AG10" s="181"/>
      <c r="AH10" s="296"/>
      <c r="AI10" s="297" t="n">
        <f aca="false">MAX(U10:W10)+MAX(AB10:AD10)</f>
        <v>235</v>
      </c>
      <c r="AJ10" s="298" t="e">
        <f aca="false">IF(I10,(IF(E10="M",VLOOKUP(P10,'[3]'!S$2:W$78,5,TRUE()),IF(E10="F",VLOOKUP(P10,'[3]'!R$2:V$61,5,TRUE())," ")))," ")</f>
        <v>#REF!</v>
      </c>
      <c r="AK10" s="296" t="e">
        <f aca="false">IF(#REF!="HM"," ",IF(AI10&gt;AJ10,"R"," "))</f>
        <v>#REF!</v>
      </c>
      <c r="AL10" s="299" t="n">
        <f aca="false">AI10-I10</f>
        <v>167.95</v>
      </c>
      <c r="AM10" s="300" t="e">
        <f aca="false">IF(AI10&lt;100,P10&amp;0&amp;AI10,P10&amp;AI10)</f>
        <v>#REF!</v>
      </c>
      <c r="AN10" s="300" t="e">
        <f aca="false">IF(AI10&lt;100,R10&amp;0&amp;AI10,R10&amp;AI10)</f>
        <v>#REF!</v>
      </c>
      <c r="AO10" s="300" t="e">
        <f aca="false">IF(AI10=0,"NC",IF(E10="M",LOOKUP(AM10,'[3]'!AA$2:AB$496),IF(E10="F",LOOKUP(AM10,'[3]'!Z$2:AA$381)," ")))</f>
        <v>#REF!</v>
      </c>
      <c r="AP10" s="301" t="e">
        <f aca="false">IF(AI10=0,"NC",IF(E10="M",LOOKUP(AN10,'[3]'!AA$2:AB$496),IF(E10="F",LOOKUP(AN10,'[3]'!Z$2:AA$381)," ")))</f>
        <v>#REF!</v>
      </c>
      <c r="AQ10" s="302" t="n">
        <f aca="false">SUM(AL10:AL12)</f>
        <v>379.5</v>
      </c>
      <c r="AR10" s="303" t="n">
        <v>1</v>
      </c>
    </row>
    <row r="11" s="127" customFormat="true" ht="20.25" hidden="false" customHeight="true" outlineLevel="0" collapsed="false">
      <c r="A11" s="125"/>
      <c r="B11" s="285" t="s">
        <v>131</v>
      </c>
      <c r="C11" s="191" t="s">
        <v>132</v>
      </c>
      <c r="D11" s="191" t="s">
        <v>133</v>
      </c>
      <c r="E11" s="286" t="s">
        <v>83</v>
      </c>
      <c r="F11" s="287"/>
      <c r="G11" s="288" t="str">
        <f aca="false">IF(F11,ROUNDDOWN((AO$5-F11+1)/365.25,0)," ")</f>
        <v> </v>
      </c>
      <c r="H11" s="289" t="e">
        <f aca="false">IF(E11="M",LOOKUP(F11,'[3]'!L$6:M$82),IF(E11="F",LOOKUP(F11,'[3]'!L$6:M$82)," "))</f>
        <v>#REF!</v>
      </c>
      <c r="I11" s="290" t="n">
        <v>86.55</v>
      </c>
      <c r="J11" s="186" t="e">
        <f aca="false">IF(I11,IF(E11="F",IF(L11&gt;"C",VLOOKUP(I11,'[3]'!F$2:G$10,2,TRUE()),IF(L11&gt;"A",VLOOKUP(I11,'[3]'!D$2:E$11,2,TRUE()),VLOOKUP(I11,'[3]'!I$2:J$6,2,TRUE()))),IF(E11="M",IF(L11&gt;"C",VLOOKUP(I11,'[3]'!F$2:G$11,2,TRUE()),IF(L11&gt;"A",VLOOKUP(I11,'[3]'!D$2:E$12,2,TRUE()),VLOOKUP(I11,'[3]'!I$2:J$7,2,TRUE())))))," ")</f>
        <v>#REF!</v>
      </c>
      <c r="K11" s="186" t="e">
        <f aca="false">E11&amp;L11</f>
        <v>#REF!</v>
      </c>
      <c r="L11" s="187" t="e">
        <f aca="false">IF(E11="M",LOOKUP(H11,'[3]'!N$2:O$10),IF(E11="F",LOOKUP(H11,'[3]'!N$2:O$7),"Z"))</f>
        <v>#REF!</v>
      </c>
      <c r="M11" s="188" t="s">
        <v>135</v>
      </c>
      <c r="N11" s="186" t="e">
        <f aca="false">J11&amp;L11</f>
        <v>#REF!</v>
      </c>
      <c r="O11" s="189" t="e">
        <f aca="false">J11&amp;M11</f>
        <v>#REF!</v>
      </c>
      <c r="P11" s="186" t="e">
        <f aca="false">IF(E11="M",LOOKUP(N11,'[3]'!Q$2:R$78),IF(E11="F",LOOKUP(N11,'[3]'!Q$2:R$61)," "))</f>
        <v>#REF!</v>
      </c>
      <c r="Q11" s="186" t="e">
        <f aca="false">K11&amp;P11</f>
        <v>#REF!</v>
      </c>
      <c r="R11" s="186" t="e">
        <f aca="false">IF(E11="M",LOOKUP(O11,'[3]'!Q$2:R$78),IF(E11="F",LOOKUP(O11,'[3]'!Q$2:R$61)," "))</f>
        <v>#REF!</v>
      </c>
      <c r="S11" s="190" t="e">
        <f aca="false">IF(I11,(IF(E11="M",LOOKUP(I11,'[3]'!A$2:B$1661),IF(E11="F",LOOKUP(I11,'[3]'!A$2:B$1111)," ")))," ")</f>
        <v>#REF!</v>
      </c>
      <c r="T11" s="191" t="s">
        <v>248</v>
      </c>
      <c r="U11" s="291" t="n">
        <v>143</v>
      </c>
      <c r="V11" s="291" t="n">
        <v>148</v>
      </c>
      <c r="W11" s="209" t="s">
        <v>138</v>
      </c>
      <c r="X11" s="291"/>
      <c r="Y11" s="291"/>
      <c r="Z11" s="292"/>
      <c r="AA11" s="293"/>
      <c r="AB11" s="294" t="n">
        <v>90</v>
      </c>
      <c r="AC11" s="294" t="n">
        <v>95</v>
      </c>
      <c r="AD11" s="196" t="s">
        <v>209</v>
      </c>
      <c r="AE11" s="286"/>
      <c r="AF11" s="295"/>
      <c r="AG11" s="181"/>
      <c r="AH11" s="296"/>
      <c r="AI11" s="297" t="n">
        <f aca="false">MAX(U11:W11)+MAX(AB11:AD11)</f>
        <v>243</v>
      </c>
      <c r="AJ11" s="298" t="e">
        <f aca="false">IF(I11,(IF(E11="M",VLOOKUP(P11,'[3]'!S$2:W$78,5,TRUE()),IF(E11="F",VLOOKUP(P11,'[3]'!R$2:V$61,5,TRUE())," ")))," ")</f>
        <v>#REF!</v>
      </c>
      <c r="AK11" s="296" t="e">
        <f aca="false">IF(#REF!="HM"," ",IF(AI11&gt;AJ11,"R"," "))</f>
        <v>#REF!</v>
      </c>
      <c r="AL11" s="299" t="n">
        <f aca="false">AI11-I11</f>
        <v>156.45</v>
      </c>
      <c r="AM11" s="300" t="e">
        <f aca="false">IF(AI11&lt;100,P11&amp;0&amp;AI11,P11&amp;AI11)</f>
        <v>#REF!</v>
      </c>
      <c r="AN11" s="300" t="e">
        <f aca="false">IF(AI11&lt;100,R11&amp;0&amp;AI11,R11&amp;AI11)</f>
        <v>#REF!</v>
      </c>
      <c r="AO11" s="300" t="e">
        <f aca="false">IF(AI11=0,"NC",IF(E11="M",LOOKUP(AM11,'[3]'!AA$2:AB$496),IF(E11="F",LOOKUP(AM11,'[3]'!Z$2:AA$381)," ")))</f>
        <v>#REF!</v>
      </c>
      <c r="AP11" s="301" t="e">
        <f aca="false">IF(AI11=0,"NC",IF(E11="M",LOOKUP(AN11,'[3]'!AA$2:AB$496),IF(E11="F",LOOKUP(AN11,'[3]'!Z$2:AA$381)," ")))</f>
        <v>#REF!</v>
      </c>
      <c r="AQ11" s="302"/>
      <c r="AR11" s="303"/>
    </row>
    <row r="12" s="127" customFormat="true" ht="20.25" hidden="false" customHeight="true" outlineLevel="0" collapsed="false">
      <c r="A12" s="125"/>
      <c r="B12" s="304" t="s">
        <v>37</v>
      </c>
      <c r="C12" s="305" t="s">
        <v>38</v>
      </c>
      <c r="D12" s="305" t="s">
        <v>39</v>
      </c>
      <c r="E12" s="306" t="s">
        <v>40</v>
      </c>
      <c r="F12" s="307"/>
      <c r="G12" s="308" t="str">
        <f aca="false">IF(F12,ROUNDDOWN((AO$5-F12+1)/365.25,0)," ")</f>
        <v> </v>
      </c>
      <c r="H12" s="309" t="e">
        <f aca="false">IF(E12="M",LOOKUP(F12,'[3]'!L$6:M$82),IF(E12="F",LOOKUP(F12,'[3]'!L$6:M$82)," "))</f>
        <v>#REF!</v>
      </c>
      <c r="I12" s="310" t="n">
        <v>50.9</v>
      </c>
      <c r="J12" s="311" t="e">
        <f aca="false">IF(I12,IF(E12="F",IF(L12&gt;"C",VLOOKUP(I12,'[3]'!F$2:G$10,2,TRUE()),IF(L12&gt;"A",VLOOKUP(I12,'[3]'!D$2:E$11,2,TRUE()),VLOOKUP(I12,'[3]'!I$2:J$6,2,TRUE()))),IF(E12="M",IF(L12&gt;"C",VLOOKUP(I12,'[3]'!F$2:G$11,2,TRUE()),IF(L12&gt;"A",VLOOKUP(I12,'[3]'!D$2:E$12,2,TRUE()),VLOOKUP(I12,'[3]'!I$2:J$7,2,TRUE())))))," ")</f>
        <v>#REF!</v>
      </c>
      <c r="K12" s="311" t="e">
        <f aca="false">E12&amp;L12</f>
        <v>#REF!</v>
      </c>
      <c r="L12" s="312" t="e">
        <f aca="false">IF(E12="M",LOOKUP(H12,'[3]'!N$2:O$10),IF(E12="F",LOOKUP(H12,'[3]'!N$2:O$7),"Z"))</f>
        <v>#REF!</v>
      </c>
      <c r="M12" s="313" t="s">
        <v>135</v>
      </c>
      <c r="N12" s="311" t="e">
        <f aca="false">J12&amp;L12</f>
        <v>#REF!</v>
      </c>
      <c r="O12" s="314" t="e">
        <f aca="false">J12&amp;M12</f>
        <v>#REF!</v>
      </c>
      <c r="P12" s="311" t="e">
        <f aca="false">IF(E12="M",LOOKUP(N12,'[3]'!Q$2:R$78),IF(E12="F",LOOKUP(N12,'[3]'!Q$2:R$61)," "))</f>
        <v>#REF!</v>
      </c>
      <c r="Q12" s="311" t="e">
        <f aca="false">K12&amp;P12</f>
        <v>#REF!</v>
      </c>
      <c r="R12" s="311" t="e">
        <f aca="false">IF(E12="M",LOOKUP(O12,'[3]'!Q$2:R$78),IF(E12="F",LOOKUP(O12,'[3]'!Q$2:R$61)," "))</f>
        <v>#REF!</v>
      </c>
      <c r="S12" s="315" t="e">
        <f aca="false">IF(I12,(IF(E12="M",LOOKUP(I12,'[3]'!A$2:B$1661),IF(E12="F",LOOKUP(I12,'[3]'!A$2:B$1111)," ")))," ")</f>
        <v>#REF!</v>
      </c>
      <c r="T12" s="305" t="s">
        <v>248</v>
      </c>
      <c r="U12" s="316" t="n">
        <v>58</v>
      </c>
      <c r="V12" s="316" t="n">
        <v>61</v>
      </c>
      <c r="W12" s="317" t="s">
        <v>45</v>
      </c>
      <c r="X12" s="316"/>
      <c r="Y12" s="316"/>
      <c r="Z12" s="318"/>
      <c r="AA12" s="319"/>
      <c r="AB12" s="320" t="n">
        <v>42.5</v>
      </c>
      <c r="AC12" s="320" t="n">
        <v>45</v>
      </c>
      <c r="AD12" s="321" t="s">
        <v>167</v>
      </c>
      <c r="AE12" s="306"/>
      <c r="AF12" s="322"/>
      <c r="AG12" s="323"/>
      <c r="AH12" s="324"/>
      <c r="AI12" s="325" t="n">
        <f aca="false">MAX(U12:W12)+MAX(AB12:AD12)</f>
        <v>106</v>
      </c>
      <c r="AJ12" s="326" t="e">
        <f aca="false">IF(I12,(IF(E12="M",VLOOKUP(P12,'[3]'!S$2:W$78,5,TRUE()),IF(E12="F",VLOOKUP(P12,'[3]'!R$2:V$61,5,TRUE())," ")))," ")</f>
        <v>#REF!</v>
      </c>
      <c r="AK12" s="324" t="e">
        <f aca="false">IF(#REF!="HM"," ",IF(AI12&gt;AJ12,"R"," "))</f>
        <v>#REF!</v>
      </c>
      <c r="AL12" s="302" t="n">
        <f aca="false">AI12-I12</f>
        <v>55.1</v>
      </c>
      <c r="AM12" s="327" t="e">
        <f aca="false">IF(AI12&lt;100,P12&amp;0&amp;AI12,P12&amp;AI12)</f>
        <v>#REF!</v>
      </c>
      <c r="AN12" s="327" t="e">
        <f aca="false">IF(AI12&lt;100,R12&amp;0&amp;AI12,R12&amp;AI12)</f>
        <v>#REF!</v>
      </c>
      <c r="AO12" s="327" t="e">
        <f aca="false">IF(AI12=0,"NC",IF(E12="M",LOOKUP(AM12,'[3]'!AA$2:AB$496),IF(E12="F",LOOKUP(AM12,'[3]'!Z$2:AA$381)," ")))</f>
        <v>#REF!</v>
      </c>
      <c r="AP12" s="328" t="e">
        <f aca="false">IF(AI12=0,"NC",IF(E12="M",LOOKUP(AN12,'[3]'!AA$2:AB$496),IF(E12="F",LOOKUP(AN12,'[3]'!Z$2:AA$381)," ")))</f>
        <v>#REF!</v>
      </c>
      <c r="AQ12" s="302"/>
      <c r="AR12" s="303"/>
    </row>
    <row r="13" s="127" customFormat="true" ht="20.25" hidden="false" customHeight="true" outlineLevel="0" collapsed="false">
      <c r="A13" s="125"/>
      <c r="B13" s="329" t="s">
        <v>144</v>
      </c>
      <c r="C13" s="330" t="s">
        <v>145</v>
      </c>
      <c r="D13" s="330" t="s">
        <v>146</v>
      </c>
      <c r="E13" s="331" t="s">
        <v>83</v>
      </c>
      <c r="F13" s="332" t="n">
        <v>27524</v>
      </c>
      <c r="G13" s="333" t="n">
        <f aca="false">IF(F13,ROUNDDOWN((AO$5-F13+1)/365.25,0)," ")</f>
        <v>51</v>
      </c>
      <c r="H13" s="334" t="e">
        <f aca="false">IF(E13="M",LOOKUP(F13,'[3]'!L$6:M$82),IF(E13="F",LOOKUP(F13,'[3]'!L$6:M$82)," "))</f>
        <v>#REF!</v>
      </c>
      <c r="I13" s="335" t="n">
        <v>82.8</v>
      </c>
      <c r="J13" s="336" t="e">
        <f aca="false">IF(I13,IF(E13="F",IF(L13&gt;"C",VLOOKUP(I13,'[3]'!F$2:G$10,2,TRUE()),IF(L13&gt;"A",VLOOKUP(I13,'[3]'!D$2:E$11,2,TRUE()),VLOOKUP(I13,'[3]'!I$2:J$6,2,TRUE()))),IF(E13="M",IF(L13&gt;"C",VLOOKUP(I13,'[3]'!F$2:G$11,2,TRUE()),IF(L13&gt;"A",VLOOKUP(I13,'[3]'!D$2:E$12,2,TRUE()),VLOOKUP(I13,'[3]'!I$2:J$7,2,TRUE())))))," ")</f>
        <v>#REF!</v>
      </c>
      <c r="K13" s="336" t="e">
        <f aca="false">E13&amp;L13</f>
        <v>#REF!</v>
      </c>
      <c r="L13" s="337" t="e">
        <f aca="false">IF(E13="M",LOOKUP(H13,'[3]'!N$2:O$10),IF(E13="F",LOOKUP(H13,'[3]'!N$2:O$7),"Z"))</f>
        <v>#REF!</v>
      </c>
      <c r="M13" s="338" t="s">
        <v>135</v>
      </c>
      <c r="N13" s="336" t="e">
        <f aca="false">J13&amp;L13</f>
        <v>#REF!</v>
      </c>
      <c r="O13" s="339" t="e">
        <f aca="false">J13&amp;M13</f>
        <v>#REF!</v>
      </c>
      <c r="P13" s="336" t="e">
        <f aca="false">IF(E13="M",LOOKUP(N13,'[3]'!Q$2:R$78),IF(E13="F",LOOKUP(N13,'[3]'!Q$2:R$61)," "))</f>
        <v>#REF!</v>
      </c>
      <c r="Q13" s="336" t="e">
        <f aca="false">K13&amp;P13</f>
        <v>#REF!</v>
      </c>
      <c r="R13" s="336" t="e">
        <f aca="false">IF(E13="M",LOOKUP(O13,'[3]'!Q$2:R$78),IF(E13="F",LOOKUP(O13,'[3]'!Q$2:R$61)," "))</f>
        <v>#REF!</v>
      </c>
      <c r="S13" s="340" t="e">
        <f aca="false">IF(I13,(IF(E13="M",LOOKUP(I13,'[3]'!A$2:B$1661),IF(E13="F",LOOKUP(I13,'[3]'!A$2:B$1111)," ")))," ")</f>
        <v>#REF!</v>
      </c>
      <c r="T13" s="341" t="s">
        <v>147</v>
      </c>
      <c r="U13" s="342" t="n">
        <v>110</v>
      </c>
      <c r="V13" s="343" t="s">
        <v>90</v>
      </c>
      <c r="W13" s="342" t="n">
        <v>115</v>
      </c>
      <c r="X13" s="342"/>
      <c r="Y13" s="342"/>
      <c r="Z13" s="344"/>
      <c r="AA13" s="345"/>
      <c r="AB13" s="346" t="n">
        <v>130</v>
      </c>
      <c r="AC13" s="346" t="n">
        <v>137.5</v>
      </c>
      <c r="AD13" s="347" t="s">
        <v>220</v>
      </c>
      <c r="AE13" s="348"/>
      <c r="AF13" s="349"/>
      <c r="AG13" s="344"/>
      <c r="AH13" s="345"/>
      <c r="AI13" s="350" t="n">
        <f aca="false">MAX(U13:W13)+MAX(AB13:AD13)</f>
        <v>252.5</v>
      </c>
      <c r="AJ13" s="351" t="e">
        <f aca="false">IF(I13,(IF(E13="M",VLOOKUP(P13,'[3]'!S$2:W$78,5,TRUE()),IF(E13="F",VLOOKUP(P13,'[3]'!R$2:V$61,5,TRUE())," ")))," ")</f>
        <v>#REF!</v>
      </c>
      <c r="AK13" s="345" t="e">
        <f aca="false">IF(#REF!="HM"," ",IF(AI13&gt;AJ13,"R"," "))</f>
        <v>#REF!</v>
      </c>
      <c r="AL13" s="352" t="n">
        <f aca="false">AI13-I13</f>
        <v>169.7</v>
      </c>
      <c r="AM13" s="353" t="e">
        <f aca="false">IF(AI13&lt;100,P13&amp;0&amp;AI13,P13&amp;AI13)</f>
        <v>#REF!</v>
      </c>
      <c r="AN13" s="353" t="e">
        <f aca="false">IF(AI13&lt;100,R13&amp;0&amp;AI13,R13&amp;AI13)</f>
        <v>#REF!</v>
      </c>
      <c r="AO13" s="353" t="e">
        <f aca="false">IF(AI13=0,"NC",IF(E13="M",LOOKUP(AM13,'[3]'!AA$2:AB$496),IF(E13="F",LOOKUP(AM13,'[3]'!Z$2:AA$381)," ")))</f>
        <v>#REF!</v>
      </c>
      <c r="AP13" s="354" t="e">
        <f aca="false">IF(AI13=0,"NC",IF(E13="M",LOOKUP(AN13,'[3]'!AA$2:AB$496),IF(E13="F",LOOKUP(AN13,'[3]'!Z$2:AA$381)," ")))</f>
        <v>#REF!</v>
      </c>
      <c r="AQ13" s="355" t="n">
        <f aca="false">SUM(AL13:AL15)</f>
        <v>302.7</v>
      </c>
      <c r="AR13" s="356" t="n">
        <v>2</v>
      </c>
    </row>
    <row r="14" s="127" customFormat="true" ht="20.25" hidden="false" customHeight="true" outlineLevel="0" collapsed="false">
      <c r="A14" s="125"/>
      <c r="B14" s="285" t="s">
        <v>202</v>
      </c>
      <c r="C14" s="182" t="s">
        <v>203</v>
      </c>
      <c r="D14" s="182" t="s">
        <v>204</v>
      </c>
      <c r="E14" s="183" t="s">
        <v>83</v>
      </c>
      <c r="F14" s="287" t="n">
        <v>32786</v>
      </c>
      <c r="G14" s="288" t="n">
        <f aca="false">IF(F14,ROUNDDOWN((AO$5-F14+1)/365.25,0)," ")</f>
        <v>36</v>
      </c>
      <c r="H14" s="289" t="e">
        <f aca="false">IF(E14="M",LOOKUP(F14,'[3]'!L$6:M$82),IF(E14="F",LOOKUP(F14,'[3]'!L$6:M$82)," "))</f>
        <v>#REF!</v>
      </c>
      <c r="I14" s="290" t="n">
        <v>69.9</v>
      </c>
      <c r="J14" s="186" t="e">
        <f aca="false">IF(I14,IF(E14="F",IF(L14&gt;"C",VLOOKUP(I14,'[3]'!F$2:G$10,2,TRUE()),IF(L14&gt;"A",VLOOKUP(I14,'[3]'!D$2:E$11,2,TRUE()),VLOOKUP(I14,'[3]'!I$2:J$6,2,TRUE()))),IF(E14="M",IF(L14&gt;"C",VLOOKUP(I14,'[3]'!F$2:G$11,2,TRUE()),IF(L14&gt;"A",VLOOKUP(I14,'[3]'!D$2:E$12,2,TRUE()),VLOOKUP(I14,'[3]'!I$2:J$7,2,TRUE())))))," ")</f>
        <v>#REF!</v>
      </c>
      <c r="K14" s="186" t="e">
        <f aca="false">E14&amp;L14</f>
        <v>#REF!</v>
      </c>
      <c r="L14" s="187" t="e">
        <f aca="false">IF(E14="M",LOOKUP(H14,'[3]'!N$2:O$10),IF(E14="F",LOOKUP(H14,'[3]'!N$2:O$7),"Z"))</f>
        <v>#REF!</v>
      </c>
      <c r="M14" s="188" t="s">
        <v>135</v>
      </c>
      <c r="N14" s="186" t="e">
        <f aca="false">J14&amp;L14</f>
        <v>#REF!</v>
      </c>
      <c r="O14" s="189" t="e">
        <f aca="false">J14&amp;M14</f>
        <v>#REF!</v>
      </c>
      <c r="P14" s="186" t="e">
        <f aca="false">IF(E14="M",LOOKUP(N14,'[3]'!Q$2:R$78),IF(E14="F",LOOKUP(N14,'[3]'!Q$2:R$61)," "))</f>
        <v>#REF!</v>
      </c>
      <c r="Q14" s="186" t="e">
        <f aca="false">K14&amp;P14</f>
        <v>#REF!</v>
      </c>
      <c r="R14" s="186" t="e">
        <f aca="false">IF(E14="M",LOOKUP(O14,'[3]'!Q$2:R$78),IF(E14="F",LOOKUP(O14,'[3]'!Q$2:R$61)," "))</f>
        <v>#REF!</v>
      </c>
      <c r="S14" s="190" t="e">
        <f aca="false">IF(I14,(IF(E14="M",LOOKUP(I14,'[3]'!A$2:B$1661),IF(E14="F",LOOKUP(I14,'[3]'!A$2:B$1111)," ")))," ")</f>
        <v>#REF!</v>
      </c>
      <c r="T14" s="191" t="s">
        <v>147</v>
      </c>
      <c r="U14" s="291" t="n">
        <v>75</v>
      </c>
      <c r="V14" s="209" t="s">
        <v>87</v>
      </c>
      <c r="W14" s="195" t="n">
        <v>80</v>
      </c>
      <c r="X14" s="195"/>
      <c r="Y14" s="195"/>
      <c r="Z14" s="181"/>
      <c r="AA14" s="296"/>
      <c r="AB14" s="198" t="n">
        <v>107.5</v>
      </c>
      <c r="AC14" s="198" t="n">
        <v>110</v>
      </c>
      <c r="AD14" s="198" t="n">
        <v>112.5</v>
      </c>
      <c r="AE14" s="286"/>
      <c r="AF14" s="295"/>
      <c r="AG14" s="181"/>
      <c r="AH14" s="296"/>
      <c r="AI14" s="297" t="n">
        <f aca="false">MAX(U14:W14)+MAX(AB14:AD14)</f>
        <v>192.5</v>
      </c>
      <c r="AJ14" s="298" t="e">
        <f aca="false">IF(I14,(IF(E14="M",VLOOKUP(P14,'[3]'!S$2:W$78,5,TRUE()),IF(E14="F",VLOOKUP(P14,'[3]'!R$2:V$61,5,TRUE())," ")))," ")</f>
        <v>#REF!</v>
      </c>
      <c r="AK14" s="296" t="e">
        <f aca="false">IF(#REF!="HM"," ",IF(AI14&gt;AJ14,"R"," "))</f>
        <v>#REF!</v>
      </c>
      <c r="AL14" s="299" t="n">
        <f aca="false">AI14-I14</f>
        <v>122.6</v>
      </c>
      <c r="AM14" s="300" t="e">
        <f aca="false">IF(AI14&lt;100,P14&amp;0&amp;AI14,P14&amp;AI14)</f>
        <v>#REF!</v>
      </c>
      <c r="AN14" s="300" t="e">
        <f aca="false">IF(AI14&lt;100,R14&amp;0&amp;AI14,R14&amp;AI14)</f>
        <v>#REF!</v>
      </c>
      <c r="AO14" s="300" t="e">
        <f aca="false">IF(AI14=0,"NC",IF(E14="M",LOOKUP(AM14,'[3]'!AA$2:AB$496),IF(E14="F",LOOKUP(AM14,'[3]'!Z$2:AA$381)," ")))</f>
        <v>#REF!</v>
      </c>
      <c r="AP14" s="301" t="e">
        <f aca="false">IF(AI14=0,"NC",IF(E14="M",LOOKUP(AN14,'[3]'!AA$2:AB$496),IF(E14="F",LOOKUP(AN14,'[3]'!Z$2:AA$381)," ")))</f>
        <v>#REF!</v>
      </c>
      <c r="AQ14" s="355"/>
      <c r="AR14" s="356"/>
    </row>
    <row r="15" s="127" customFormat="true" ht="20.25" hidden="false" customHeight="true" outlineLevel="0" collapsed="false">
      <c r="A15" s="125"/>
      <c r="B15" s="304" t="s">
        <v>171</v>
      </c>
      <c r="C15" s="357" t="s">
        <v>172</v>
      </c>
      <c r="D15" s="358" t="s">
        <v>173</v>
      </c>
      <c r="E15" s="359" t="s">
        <v>40</v>
      </c>
      <c r="F15" s="307" t="n">
        <v>30481</v>
      </c>
      <c r="G15" s="308" t="n">
        <f aca="false">IF(F15,ROUNDDOWN((AO$5-F15+1)/365.25,0)," ")</f>
        <v>43</v>
      </c>
      <c r="H15" s="309" t="e">
        <f aca="false">IF(E15="M",LOOKUP(F15,'[3]'!L$6:M$82),IF(E15="F",LOOKUP(F15,'[3]'!L$6:M$82)," "))</f>
        <v>#REF!</v>
      </c>
      <c r="I15" s="310" t="n">
        <v>51.6</v>
      </c>
      <c r="J15" s="311" t="e">
        <f aca="false">IF(I15,IF(E15="F",IF(L15&gt;"C",VLOOKUP(I15,'[3]'!F$2:G$10,2,TRUE()),IF(L15&gt;"A",VLOOKUP(I15,'[3]'!D$2:E$11,2,TRUE()),VLOOKUP(I15,'[3]'!I$2:J$6,2,TRUE()))),IF(E15="M",IF(L15&gt;"C",VLOOKUP(I15,'[3]'!F$2:G$11,2,TRUE()),IF(L15&gt;"A",VLOOKUP(I15,'[3]'!D$2:E$12,2,TRUE()),VLOOKUP(I15,'[3]'!I$2:J$7,2,TRUE())))))," ")</f>
        <v>#REF!</v>
      </c>
      <c r="K15" s="311" t="e">
        <f aca="false">E15&amp;L15</f>
        <v>#REF!</v>
      </c>
      <c r="L15" s="312" t="e">
        <f aca="false">IF(E15="M",LOOKUP(H15,'[3]'!N$2:O$10),IF(E15="F",LOOKUP(H15,'[3]'!N$2:O$7),"Z"))</f>
        <v>#REF!</v>
      </c>
      <c r="M15" s="313" t="s">
        <v>135</v>
      </c>
      <c r="N15" s="311" t="e">
        <f aca="false">J15&amp;L15</f>
        <v>#REF!</v>
      </c>
      <c r="O15" s="314" t="e">
        <f aca="false">J15&amp;M15</f>
        <v>#REF!</v>
      </c>
      <c r="P15" s="311" t="e">
        <f aca="false">IF(E15="M",LOOKUP(N15,'[3]'!Q$2:R$78),IF(E15="F",LOOKUP(N15,'[3]'!Q$2:R$61)," "))</f>
        <v>#REF!</v>
      </c>
      <c r="Q15" s="311" t="e">
        <f aca="false">K15&amp;P15</f>
        <v>#REF!</v>
      </c>
      <c r="R15" s="311" t="e">
        <f aca="false">IF(E15="M",LOOKUP(O15,'[3]'!Q$2:R$78),IF(E15="F",LOOKUP(O15,'[3]'!Q$2:R$61)," "))</f>
        <v>#REF!</v>
      </c>
      <c r="S15" s="315" t="e">
        <f aca="false">IF(I15,(IF(E15="M",LOOKUP(I15,'[3]'!A$2:B$1661),IF(E15="F",LOOKUP(I15,'[3]'!A$2:B$1111)," ")))," ")</f>
        <v>#REF!</v>
      </c>
      <c r="T15" s="305" t="s">
        <v>147</v>
      </c>
      <c r="U15" s="316" t="n">
        <v>28</v>
      </c>
      <c r="V15" s="316" t="n">
        <v>30</v>
      </c>
      <c r="W15" s="360" t="n">
        <v>32</v>
      </c>
      <c r="X15" s="360"/>
      <c r="Y15" s="360"/>
      <c r="Z15" s="323"/>
      <c r="AA15" s="324"/>
      <c r="AB15" s="361" t="n">
        <v>30</v>
      </c>
      <c r="AC15" s="321" t="s">
        <v>175</v>
      </c>
      <c r="AD15" s="321" t="s">
        <v>175</v>
      </c>
      <c r="AE15" s="306"/>
      <c r="AF15" s="322"/>
      <c r="AG15" s="323"/>
      <c r="AH15" s="324"/>
      <c r="AI15" s="325" t="n">
        <f aca="false">MAX(U15:W15)+MAX(AB15:AD15)</f>
        <v>62</v>
      </c>
      <c r="AJ15" s="326" t="e">
        <f aca="false">IF(I15,(IF(E15="M",VLOOKUP(P15,'[3]'!S$2:W$78,5,TRUE()),IF(E15="F",VLOOKUP(P15,'[3]'!R$2:V$61,5,TRUE())," ")))," ")</f>
        <v>#REF!</v>
      </c>
      <c r="AK15" s="324" t="e">
        <f aca="false">IF(#REF!="HM"," ",IF(AI15&gt;AJ15,"R"," "))</f>
        <v>#REF!</v>
      </c>
      <c r="AL15" s="302" t="n">
        <f aca="false">AI15-I15</f>
        <v>10.4</v>
      </c>
      <c r="AM15" s="327" t="e">
        <f aca="false">IF(AI15&lt;100,P15&amp;0&amp;AI15,P15&amp;AI15)</f>
        <v>#REF!</v>
      </c>
      <c r="AN15" s="327" t="e">
        <f aca="false">IF(AI15&lt;100,R15&amp;0&amp;AI15,R15&amp;AI15)</f>
        <v>#REF!</v>
      </c>
      <c r="AO15" s="327" t="e">
        <f aca="false">IF(AI15=0,"NC",IF(E15="M",LOOKUP(AM15,'[3]'!AA$2:AB$496),IF(E15="F",LOOKUP(AM15,'[3]'!Z$2:AA$381)," ")))</f>
        <v>#REF!</v>
      </c>
      <c r="AP15" s="328" t="e">
        <f aca="false">IF(AI15=0,"NC",IF(E15="M",LOOKUP(AN15,'[3]'!AA$2:AB$496),IF(E15="F",LOOKUP(AN15,'[3]'!Z$2:AA$381)," ")))</f>
        <v>#REF!</v>
      </c>
      <c r="AQ15" s="355"/>
      <c r="AR15" s="356"/>
    </row>
    <row r="16" s="127" customFormat="true" ht="20.25" hidden="false" customHeight="true" outlineLevel="0" collapsed="false">
      <c r="A16" s="125"/>
      <c r="B16" s="329" t="s">
        <v>215</v>
      </c>
      <c r="C16" s="362" t="s">
        <v>216</v>
      </c>
      <c r="D16" s="363" t="s">
        <v>249</v>
      </c>
      <c r="E16" s="348" t="s">
        <v>40</v>
      </c>
      <c r="F16" s="332"/>
      <c r="G16" s="333" t="str">
        <f aca="false">IF(F16,ROUNDDOWN((AO$5-F16+1)/365.25,0)," ")</f>
        <v> </v>
      </c>
      <c r="H16" s="334" t="e">
        <f aca="false">IF(E16="M",LOOKUP(F16,'[3]'!L$6:M$82),IF(E16="F",LOOKUP(F16,'[3]'!L$6:M$82)," "))</f>
        <v>#REF!</v>
      </c>
      <c r="I16" s="335" t="n">
        <v>79.05</v>
      </c>
      <c r="J16" s="336" t="e">
        <f aca="false">IF(I16,IF(E16="F",IF(L16&gt;"C",VLOOKUP(I16,'[3]'!F$2:G$10,2,TRUE()),IF(L16&gt;"A",VLOOKUP(I16,'[3]'!D$2:E$11,2,TRUE()),VLOOKUP(I16,'[3]'!I$2:J$6,2,TRUE()))),IF(E16="M",IF(L16&gt;"C",VLOOKUP(I16,'[3]'!F$2:G$11,2,TRUE()),IF(L16&gt;"A",VLOOKUP(I16,'[3]'!D$2:E$12,2,TRUE()),VLOOKUP(I16,'[3]'!I$2:J$7,2,TRUE())))))," ")</f>
        <v>#REF!</v>
      </c>
      <c r="K16" s="336" t="e">
        <f aca="false">E16&amp;L16</f>
        <v>#REF!</v>
      </c>
      <c r="L16" s="337" t="e">
        <f aca="false">IF(E16="M",LOOKUP(H16,'[3]'!N$2:O$10),IF(E16="F",LOOKUP(H16,'[3]'!N$2:O$7),"Z"))</f>
        <v>#REF!</v>
      </c>
      <c r="M16" s="338" t="s">
        <v>135</v>
      </c>
      <c r="N16" s="336" t="e">
        <f aca="false">J16&amp;L16</f>
        <v>#REF!</v>
      </c>
      <c r="O16" s="339" t="e">
        <f aca="false">J16&amp;M16</f>
        <v>#REF!</v>
      </c>
      <c r="P16" s="336" t="e">
        <f aca="false">IF(E16="M",LOOKUP(N16,'[3]'!Q$2:R$78),IF(E16="F",LOOKUP(N16,'[3]'!Q$2:R$61)," "))</f>
        <v>#REF!</v>
      </c>
      <c r="Q16" s="336" t="e">
        <f aca="false">K16&amp;P16</f>
        <v>#REF!</v>
      </c>
      <c r="R16" s="336" t="e">
        <f aca="false">IF(E16="M",LOOKUP(O16,'[3]'!Q$2:R$78),IF(E16="F",LOOKUP(O16,'[3]'!Q$2:R$61)," "))</f>
        <v>#REF!</v>
      </c>
      <c r="S16" s="340" t="e">
        <f aca="false">IF(I16,(IF(E16="M",LOOKUP(I16,'[3]'!A$2:B$1661),IF(E16="F",LOOKUP(I16,'[3]'!A$2:B$1111)," ")))," ")</f>
        <v>#REF!</v>
      </c>
      <c r="T16" s="341" t="s">
        <v>218</v>
      </c>
      <c r="U16" s="342" t="n">
        <v>85</v>
      </c>
      <c r="V16" s="342" t="n">
        <v>92</v>
      </c>
      <c r="W16" s="343" t="s">
        <v>89</v>
      </c>
      <c r="X16" s="342"/>
      <c r="Y16" s="342"/>
      <c r="Z16" s="344"/>
      <c r="AA16" s="345"/>
      <c r="AB16" s="364" t="n">
        <v>110</v>
      </c>
      <c r="AC16" s="364" t="n">
        <v>117.5</v>
      </c>
      <c r="AD16" s="347" t="s">
        <v>196</v>
      </c>
      <c r="AE16" s="348"/>
      <c r="AF16" s="349"/>
      <c r="AG16" s="344"/>
      <c r="AH16" s="345"/>
      <c r="AI16" s="350" t="n">
        <f aca="false">MAX(U16:W16)+MAX(AB16:AD16)</f>
        <v>209.5</v>
      </c>
      <c r="AJ16" s="351" t="e">
        <f aca="false">IF(I16,(IF(E16="M",VLOOKUP(P16,'[3]'!S$2:W$78,5,TRUE()),IF(E16="F",VLOOKUP(P16,'[3]'!R$2:V$61,5,TRUE())," ")))," ")</f>
        <v>#REF!</v>
      </c>
      <c r="AK16" s="345" t="e">
        <f aca="false">IF(#REF!="HM"," ",IF(AI16&gt;AJ16,"R"," "))</f>
        <v>#REF!</v>
      </c>
      <c r="AL16" s="352" t="n">
        <f aca="false">AI16-I16</f>
        <v>130.45</v>
      </c>
      <c r="AM16" s="353" t="e">
        <f aca="false">IF(AI16&lt;100,P16&amp;0&amp;AI16,P16&amp;AI16)</f>
        <v>#REF!</v>
      </c>
      <c r="AN16" s="353" t="e">
        <f aca="false">IF(AI16&lt;100,R16&amp;0&amp;AI16,R16&amp;AI16)</f>
        <v>#REF!</v>
      </c>
      <c r="AO16" s="353" t="e">
        <f aca="false">IF(AI16=0,"NC",IF(E16="M",LOOKUP(AM16,'[3]'!AA$2:AB$496),IF(E16="F",LOOKUP(AM16,'[3]'!Z$2:AA$381)," ")))</f>
        <v>#REF!</v>
      </c>
      <c r="AP16" s="354" t="e">
        <f aca="false">IF(AI16=0,"NC",IF(E16="M",LOOKUP(AN16,'[3]'!AA$2:AB$496),IF(E16="F",LOOKUP(AN16,'[3]'!Z$2:AA$381)," ")))</f>
        <v>#REF!</v>
      </c>
      <c r="AQ16" s="355" t="n">
        <f aca="false">SUM(AL16:AL18)</f>
        <v>269.4</v>
      </c>
      <c r="AR16" s="356" t="n">
        <v>3</v>
      </c>
    </row>
    <row r="17" s="127" customFormat="true" ht="20.25" hidden="false" customHeight="true" outlineLevel="0" collapsed="false">
      <c r="A17" s="125"/>
      <c r="B17" s="285" t="s">
        <v>250</v>
      </c>
      <c r="C17" s="204" t="s">
        <v>206</v>
      </c>
      <c r="D17" s="205" t="s">
        <v>207</v>
      </c>
      <c r="E17" s="206" t="s">
        <v>83</v>
      </c>
      <c r="F17" s="287"/>
      <c r="G17" s="288" t="str">
        <f aca="false">IF(F17,ROUNDDOWN((AO$5-F17+1)/365.25,0)," ")</f>
        <v> </v>
      </c>
      <c r="H17" s="289" t="e">
        <f aca="false">IF(E17="M",LOOKUP(F17,'[3]'!L$6:M$82),IF(E17="F",LOOKUP(F17,'[3]'!L$6:M$82)," "))</f>
        <v>#REF!</v>
      </c>
      <c r="I17" s="290" t="n">
        <v>67.05</v>
      </c>
      <c r="J17" s="186" t="e">
        <f aca="false">IF(I17,IF(E17="F",IF(L17&gt;"C",VLOOKUP(I17,'[3]'!F$2:G$10,2,TRUE()),IF(L17&gt;"A",VLOOKUP(I17,'[3]'!D$2:E$11,2,TRUE()),VLOOKUP(I17,'[3]'!I$2:J$6,2,TRUE()))),IF(E17="M",IF(L17&gt;"C",VLOOKUP(I17,'[3]'!F$2:G$11,2,TRUE()),IF(L17&gt;"A",VLOOKUP(I17,'[3]'!D$2:E$12,2,TRUE()),VLOOKUP(I17,'[3]'!I$2:J$7,2,TRUE())))))," ")</f>
        <v>#REF!</v>
      </c>
      <c r="K17" s="186" t="e">
        <f aca="false">E17&amp;L17</f>
        <v>#REF!</v>
      </c>
      <c r="L17" s="187" t="e">
        <f aca="false">IF(E17="M",LOOKUP(H17,'[3]'!N$2:O$10),IF(E17="F",LOOKUP(H17,'[3]'!N$2:O$7),"Z"))</f>
        <v>#REF!</v>
      </c>
      <c r="M17" s="188" t="s">
        <v>135</v>
      </c>
      <c r="N17" s="186" t="e">
        <f aca="false">J17&amp;L17</f>
        <v>#REF!</v>
      </c>
      <c r="O17" s="189" t="e">
        <f aca="false">J17&amp;M17</f>
        <v>#REF!</v>
      </c>
      <c r="P17" s="186" t="e">
        <f aca="false">IF(E17="M",LOOKUP(N17,'[3]'!Q$2:R$78),IF(E17="F",LOOKUP(N17,'[3]'!Q$2:R$61)," "))</f>
        <v>#REF!</v>
      </c>
      <c r="Q17" s="186" t="e">
        <f aca="false">K17&amp;P17</f>
        <v>#REF!</v>
      </c>
      <c r="R17" s="186" t="e">
        <f aca="false">IF(E17="M",LOOKUP(O17,'[3]'!Q$2:R$78),IF(E17="F",LOOKUP(O17,'[3]'!Q$2:R$61)," "))</f>
        <v>#REF!</v>
      </c>
      <c r="S17" s="190" t="e">
        <f aca="false">IF(I17,(IF(E17="M",LOOKUP(I17,'[3]'!A$2:B$1661),IF(E17="F",LOOKUP(I17,'[3]'!A$2:B$1111)," ")))," ")</f>
        <v>#REF!</v>
      </c>
      <c r="T17" s="191" t="s">
        <v>218</v>
      </c>
      <c r="U17" s="291" t="n">
        <v>70</v>
      </c>
      <c r="V17" s="291" t="n">
        <v>75</v>
      </c>
      <c r="W17" s="291" t="n">
        <v>81</v>
      </c>
      <c r="X17" s="291"/>
      <c r="Y17" s="291"/>
      <c r="Z17" s="292"/>
      <c r="AA17" s="293"/>
      <c r="AB17" s="294" t="n">
        <v>102.5</v>
      </c>
      <c r="AC17" s="294" t="n">
        <v>105</v>
      </c>
      <c r="AD17" s="196" t="s">
        <v>208</v>
      </c>
      <c r="AE17" s="286"/>
      <c r="AF17" s="295"/>
      <c r="AG17" s="181"/>
      <c r="AH17" s="296"/>
      <c r="AI17" s="297" t="n">
        <f aca="false">MAX(U17:W17)+MAX(AB17:AD17)</f>
        <v>186</v>
      </c>
      <c r="AJ17" s="298" t="e">
        <f aca="false">IF(I17,(IF(E17="M",VLOOKUP(P17,'[3]'!S$2:W$78,5,TRUE()),IF(E17="F",VLOOKUP(P17,'[3]'!R$2:V$61,5,TRUE())," ")))," ")</f>
        <v>#REF!</v>
      </c>
      <c r="AK17" s="296" t="e">
        <f aca="false">IF(#REF!="HM"," ",IF(AI17&gt;AJ17,"R"," "))</f>
        <v>#REF!</v>
      </c>
      <c r="AL17" s="299" t="n">
        <f aca="false">AI17-I17</f>
        <v>118.95</v>
      </c>
      <c r="AM17" s="300" t="e">
        <f aca="false">IF(AI17&lt;100,P17&amp;0&amp;AI17,P17&amp;AI17)</f>
        <v>#REF!</v>
      </c>
      <c r="AN17" s="300" t="e">
        <f aca="false">IF(AI17&lt;100,R17&amp;0&amp;AI17,R17&amp;AI17)</f>
        <v>#REF!</v>
      </c>
      <c r="AO17" s="300" t="e">
        <f aca="false">IF(AI17=0,"NC",IF(E17="M",LOOKUP(AM17,'[3]'!AA$2:AB$496),IF(E17="F",LOOKUP(AM17,'[3]'!Z$2:AA$381)," ")))</f>
        <v>#REF!</v>
      </c>
      <c r="AP17" s="301" t="e">
        <f aca="false">IF(AI17=0,"NC",IF(E17="M",LOOKUP(AN17,'[3]'!AA$2:AB$496),IF(E17="F",LOOKUP(AN17,'[3]'!Z$2:AA$381)," ")))</f>
        <v>#REF!</v>
      </c>
      <c r="AQ17" s="355"/>
      <c r="AR17" s="356"/>
    </row>
    <row r="18" s="127" customFormat="true" ht="20.25" hidden="false" customHeight="true" outlineLevel="0" collapsed="false">
      <c r="A18" s="125"/>
      <c r="B18" s="304" t="s">
        <v>168</v>
      </c>
      <c r="C18" s="365" t="s">
        <v>169</v>
      </c>
      <c r="D18" s="365" t="s">
        <v>79</v>
      </c>
      <c r="E18" s="366" t="s">
        <v>40</v>
      </c>
      <c r="F18" s="307"/>
      <c r="G18" s="308" t="str">
        <f aca="false">IF(F18,ROUNDDOWN((AO$5-F18+1)/365.25,0)," ")</f>
        <v> </v>
      </c>
      <c r="H18" s="309" t="e">
        <f aca="false">IF(E18="M",LOOKUP(F18,'[3]'!L$6:M$82),IF(E18="F",LOOKUP(F18,'[3]'!L$6:M$82)," "))</f>
        <v>#REF!</v>
      </c>
      <c r="I18" s="310" t="n">
        <v>55</v>
      </c>
      <c r="J18" s="311" t="e">
        <f aca="false">IF(I18,IF(E18="F",IF(L18&gt;"C",VLOOKUP(I18,'[3]'!F$2:G$10,2,TRUE()),IF(L18&gt;"A",VLOOKUP(I18,'[3]'!D$2:E$11,2,TRUE()),VLOOKUP(I18,'[3]'!I$2:J$6,2,TRUE()))),IF(E18="M",IF(L18&gt;"C",VLOOKUP(I18,'[3]'!F$2:G$11,2,TRUE()),IF(L18&gt;"A",VLOOKUP(I18,'[3]'!D$2:E$12,2,TRUE()),VLOOKUP(I18,'[3]'!I$2:J$7,2,TRUE())))))," ")</f>
        <v>#REF!</v>
      </c>
      <c r="K18" s="311" t="e">
        <f aca="false">E18&amp;L18</f>
        <v>#REF!</v>
      </c>
      <c r="L18" s="312" t="e">
        <f aca="false">IF(E18="M",LOOKUP(H18,'[3]'!N$2:O$10),IF(E18="F",LOOKUP(H18,'[3]'!N$2:O$7),"Z"))</f>
        <v>#REF!</v>
      </c>
      <c r="M18" s="313" t="s">
        <v>135</v>
      </c>
      <c r="N18" s="311" t="e">
        <f aca="false">J18&amp;L18</f>
        <v>#REF!</v>
      </c>
      <c r="O18" s="314" t="e">
        <f aca="false">J18&amp;M18</f>
        <v>#REF!</v>
      </c>
      <c r="P18" s="311" t="e">
        <f aca="false">IF(E18="M",LOOKUP(N18,'[3]'!Q$2:R$78),IF(E18="F",LOOKUP(N18,'[3]'!Q$2:R$61)," "))</f>
        <v>#REF!</v>
      </c>
      <c r="Q18" s="311" t="e">
        <f aca="false">K18&amp;P18</f>
        <v>#REF!</v>
      </c>
      <c r="R18" s="311" t="e">
        <f aca="false">IF(E18="M",LOOKUP(O18,'[3]'!Q$2:R$78),IF(E18="F",LOOKUP(O18,'[3]'!Q$2:R$61)," "))</f>
        <v>#REF!</v>
      </c>
      <c r="S18" s="315" t="e">
        <f aca="false">IF(I18,(IF(E18="M",LOOKUP(I18,'[3]'!A$2:B$1661),IF(E18="F",LOOKUP(I18,'[3]'!A$2:B$1111)," ")))," ")</f>
        <v>#REF!</v>
      </c>
      <c r="T18" s="305" t="s">
        <v>218</v>
      </c>
      <c r="U18" s="316" t="n">
        <v>35</v>
      </c>
      <c r="V18" s="316" t="n">
        <v>40</v>
      </c>
      <c r="W18" s="317" t="s">
        <v>63</v>
      </c>
      <c r="X18" s="316"/>
      <c r="Y18" s="316"/>
      <c r="Z18" s="318"/>
      <c r="AA18" s="319"/>
      <c r="AB18" s="320" t="n">
        <v>35</v>
      </c>
      <c r="AC18" s="321" t="s">
        <v>58</v>
      </c>
      <c r="AD18" s="321" t="s">
        <v>58</v>
      </c>
      <c r="AE18" s="306"/>
      <c r="AF18" s="322"/>
      <c r="AG18" s="323"/>
      <c r="AH18" s="324"/>
      <c r="AI18" s="325" t="n">
        <f aca="false">MAX(U18:W18)+MAX(AB18:AD18)</f>
        <v>75</v>
      </c>
      <c r="AJ18" s="326" t="e">
        <f aca="false">IF(I18,(IF(E18="M",VLOOKUP(P18,'[3]'!S$2:W$78,5,TRUE()),IF(E18="F",VLOOKUP(P18,'[3]'!R$2:V$61,5,TRUE())," ")))," ")</f>
        <v>#REF!</v>
      </c>
      <c r="AK18" s="324" t="e">
        <f aca="false">IF(#REF!="HM"," ",IF(AI18&gt;AJ18,"R"," "))</f>
        <v>#REF!</v>
      </c>
      <c r="AL18" s="302" t="n">
        <f aca="false">AI18-I18</f>
        <v>20</v>
      </c>
      <c r="AM18" s="327" t="e">
        <f aca="false">IF(AI18&lt;100,P18&amp;0&amp;AI18,P18&amp;AI18)</f>
        <v>#REF!</v>
      </c>
      <c r="AN18" s="327" t="e">
        <f aca="false">IF(AI18&lt;100,R18&amp;0&amp;AI18,R18&amp;AI18)</f>
        <v>#REF!</v>
      </c>
      <c r="AO18" s="327" t="e">
        <f aca="false">IF(AI18=0,"NC",IF(E18="M",LOOKUP(AM18,'[3]'!AA$2:AB$496),IF(E18="F",LOOKUP(AM18,'[3]'!Z$2:AA$381)," ")))</f>
        <v>#REF!</v>
      </c>
      <c r="AP18" s="328" t="e">
        <f aca="false">IF(AI18=0,"NC",IF(E18="M",LOOKUP(AN18,'[3]'!AA$2:AB$496),IF(E18="F",LOOKUP(AN18,'[3]'!Z$2:AA$381)," ")))</f>
        <v>#REF!</v>
      </c>
      <c r="AQ18" s="355"/>
      <c r="AR18" s="356"/>
    </row>
    <row r="19" s="127" customFormat="true" ht="20.25" hidden="false" customHeight="true" outlineLevel="0" collapsed="false">
      <c r="A19" s="125"/>
      <c r="B19" s="329" t="s">
        <v>127</v>
      </c>
      <c r="C19" s="330" t="s">
        <v>128</v>
      </c>
      <c r="D19" s="330" t="s">
        <v>251</v>
      </c>
      <c r="E19" s="331" t="s">
        <v>83</v>
      </c>
      <c r="F19" s="332"/>
      <c r="G19" s="333" t="str">
        <f aca="false">IF(F19,ROUNDDOWN((AO$5-F19+1)/365.25,0)," ")</f>
        <v> </v>
      </c>
      <c r="H19" s="334" t="e">
        <f aca="false">IF(E19="M",LOOKUP(F19,'[3]'!L$6:M$82),IF(E19="F",LOOKUP(F19,'[3]'!L$6:M$82)," "))</f>
        <v>#REF!</v>
      </c>
      <c r="I19" s="335" t="n">
        <v>79.3</v>
      </c>
      <c r="J19" s="336" t="e">
        <f aca="false">IF(I19,IF(E19="F",IF(L19&gt;"C",VLOOKUP(I19,'[3]'!F$2:G$10,2,TRUE()),IF(L19&gt;"A",VLOOKUP(I19,'[3]'!D$2:E$11,2,TRUE()),VLOOKUP(I19,'[3]'!I$2:J$6,2,TRUE()))),IF(E19="M",IF(L19&gt;"C",VLOOKUP(I19,'[3]'!F$2:G$11,2,TRUE()),IF(L19&gt;"A",VLOOKUP(I19,'[3]'!D$2:E$12,2,TRUE()),VLOOKUP(I19,'[3]'!I$2:J$7,2,TRUE())))))," ")</f>
        <v>#REF!</v>
      </c>
      <c r="K19" s="336" t="e">
        <f aca="false">E19&amp;L19</f>
        <v>#REF!</v>
      </c>
      <c r="L19" s="337" t="e">
        <f aca="false">IF(E19="M",LOOKUP(H19,'[3]'!N$2:O$10),IF(E19="F",LOOKUP(H19,'[3]'!N$2:O$7),"Z"))</f>
        <v>#REF!</v>
      </c>
      <c r="M19" s="338" t="s">
        <v>135</v>
      </c>
      <c r="N19" s="336" t="e">
        <f aca="false">J19&amp;L19</f>
        <v>#REF!</v>
      </c>
      <c r="O19" s="339" t="e">
        <f aca="false">J19&amp;M19</f>
        <v>#REF!</v>
      </c>
      <c r="P19" s="336" t="e">
        <f aca="false">IF(E19="M",LOOKUP(N19,'[3]'!Q$2:R$78),IF(E19="F",LOOKUP(N19,'[3]'!Q$2:R$61)," "))</f>
        <v>#REF!</v>
      </c>
      <c r="Q19" s="336" t="e">
        <f aca="false">K19&amp;P19</f>
        <v>#REF!</v>
      </c>
      <c r="R19" s="336" t="e">
        <f aca="false">IF(E19="M",LOOKUP(O19,'[3]'!Q$2:R$78),IF(E19="F",LOOKUP(O19,'[3]'!Q$2:R$61)," "))</f>
        <v>#REF!</v>
      </c>
      <c r="S19" s="340" t="e">
        <f aca="false">IF(I19,(IF(E19="M",LOOKUP(I19,'[3]'!A$2:B$1661),IF(E19="F",LOOKUP(I19,'[3]'!A$2:B$1111)," ")))," ")</f>
        <v>#REF!</v>
      </c>
      <c r="T19" s="341" t="s">
        <v>252</v>
      </c>
      <c r="U19" s="342" t="n">
        <v>85</v>
      </c>
      <c r="V19" s="343" t="s">
        <v>107</v>
      </c>
      <c r="W19" s="342" t="n">
        <v>90</v>
      </c>
      <c r="X19" s="342"/>
      <c r="Y19" s="342"/>
      <c r="Z19" s="344"/>
      <c r="AA19" s="345"/>
      <c r="AB19" s="364" t="n">
        <v>110</v>
      </c>
      <c r="AC19" s="347" t="s">
        <v>219</v>
      </c>
      <c r="AD19" s="347" t="s">
        <v>196</v>
      </c>
      <c r="AE19" s="348"/>
      <c r="AF19" s="349"/>
      <c r="AG19" s="344"/>
      <c r="AH19" s="345"/>
      <c r="AI19" s="350" t="n">
        <f aca="false">MAX(U19:W19)+MAX(AB19:AD19)</f>
        <v>200</v>
      </c>
      <c r="AJ19" s="351" t="e">
        <f aca="false">IF(I19,(IF(E19="M",VLOOKUP(P19,'[3]'!S$2:W$78,5,TRUE()),IF(E19="F",VLOOKUP(P19,'[3]'!R$2:V$61,5,TRUE())," ")))," ")</f>
        <v>#REF!</v>
      </c>
      <c r="AK19" s="345" t="e">
        <f aca="false">IF(#REF!="HM"," ",IF(AI19&gt;AJ19,"R"," "))</f>
        <v>#REF!</v>
      </c>
      <c r="AL19" s="352" t="n">
        <f aca="false">AI19-I19</f>
        <v>120.7</v>
      </c>
      <c r="AM19" s="353" t="e">
        <f aca="false">IF(AI19&lt;100,P19&amp;0&amp;AI19,P19&amp;AI19)</f>
        <v>#REF!</v>
      </c>
      <c r="AN19" s="353" t="e">
        <f aca="false">IF(AI19&lt;100,R19&amp;0&amp;AI19,R19&amp;AI19)</f>
        <v>#REF!</v>
      </c>
      <c r="AO19" s="353" t="e">
        <f aca="false">IF(AI19=0,"NC",IF(E19="M",LOOKUP(AM19,'[3]'!AA$2:AB$496),IF(E19="F",LOOKUP(AM19,'[3]'!Z$2:AA$381)," ")))</f>
        <v>#REF!</v>
      </c>
      <c r="AP19" s="354" t="e">
        <f aca="false">IF(AI19=0,"NC",IF(E19="M",LOOKUP(AN19,'[3]'!AA$2:AB$496),IF(E19="F",LOOKUP(AN19,'[3]'!Z$2:AA$381)," ")))</f>
        <v>#REF!</v>
      </c>
      <c r="AQ19" s="355" t="n">
        <f aca="false">SUM(AL19:AL21)</f>
        <v>268.25</v>
      </c>
      <c r="AR19" s="356" t="n">
        <v>4</v>
      </c>
    </row>
    <row r="20" s="127" customFormat="true" ht="20.25" hidden="false" customHeight="true" outlineLevel="0" collapsed="false">
      <c r="A20" s="125"/>
      <c r="B20" s="285" t="s">
        <v>148</v>
      </c>
      <c r="C20" s="212" t="s">
        <v>149</v>
      </c>
      <c r="D20" s="212" t="s">
        <v>146</v>
      </c>
      <c r="E20" s="184" t="s">
        <v>83</v>
      </c>
      <c r="F20" s="287"/>
      <c r="G20" s="288" t="str">
        <f aca="false">IF(F20,ROUNDDOWN((AO$5-F20+1)/365.25,0)," ")</f>
        <v> </v>
      </c>
      <c r="H20" s="289" t="e">
        <f aca="false">IF(E20="M",LOOKUP(F20,'[3]'!L$6:M$82),IF(E20="F",LOOKUP(F20,'[3]'!L$6:M$82)," "))</f>
        <v>#REF!</v>
      </c>
      <c r="I20" s="290" t="n">
        <v>81.4</v>
      </c>
      <c r="J20" s="186" t="e">
        <f aca="false">IF(I20,IF(E20="F",IF(L20&gt;"C",VLOOKUP(I20,'[3]'!F$2:G$10,2,TRUE()),IF(L20&gt;"A",VLOOKUP(I20,'[3]'!D$2:E$11,2,TRUE()),VLOOKUP(I20,'[3]'!I$2:J$6,2,TRUE()))),IF(E20="M",IF(L20&gt;"C",VLOOKUP(I20,'[3]'!F$2:G$11,2,TRUE()),IF(L20&gt;"A",VLOOKUP(I20,'[3]'!D$2:E$12,2,TRUE()),VLOOKUP(I20,'[3]'!I$2:J$7,2,TRUE())))))," ")</f>
        <v>#REF!</v>
      </c>
      <c r="K20" s="186" t="e">
        <f aca="false">E20&amp;L20</f>
        <v>#REF!</v>
      </c>
      <c r="L20" s="187" t="e">
        <f aca="false">IF(E20="M",LOOKUP(H20,'[3]'!N$2:O$10),IF(E20="F",LOOKUP(H20,'[3]'!N$2:O$7),"Z"))</f>
        <v>#REF!</v>
      </c>
      <c r="M20" s="188" t="s">
        <v>135</v>
      </c>
      <c r="N20" s="186" t="e">
        <f aca="false">J20&amp;L20</f>
        <v>#REF!</v>
      </c>
      <c r="O20" s="189" t="e">
        <f aca="false">J20&amp;M20</f>
        <v>#REF!</v>
      </c>
      <c r="P20" s="186" t="e">
        <f aca="false">IF(E20="M",LOOKUP(N20,'[3]'!Q$2:R$78),IF(E20="F",LOOKUP(N20,'[3]'!Q$2:R$61)," "))</f>
        <v>#REF!</v>
      </c>
      <c r="Q20" s="186" t="e">
        <f aca="false">K20&amp;P20</f>
        <v>#REF!</v>
      </c>
      <c r="R20" s="186" t="e">
        <f aca="false">IF(E20="M",LOOKUP(O20,'[3]'!Q$2:R$78),IF(E20="F",LOOKUP(O20,'[3]'!Q$2:R$61)," "))</f>
        <v>#REF!</v>
      </c>
      <c r="S20" s="190" t="e">
        <f aca="false">IF(I20,(IF(E20="M",LOOKUP(I20,'[3]'!A$2:B$1661),IF(E20="F",LOOKUP(I20,'[3]'!A$2:B$1111)," ")))," ")</f>
        <v>#REF!</v>
      </c>
      <c r="T20" s="191" t="s">
        <v>252</v>
      </c>
      <c r="U20" s="291" t="n">
        <v>74</v>
      </c>
      <c r="V20" s="209" t="s">
        <v>151</v>
      </c>
      <c r="W20" s="209" t="s">
        <v>151</v>
      </c>
      <c r="X20" s="195"/>
      <c r="Y20" s="195"/>
      <c r="Z20" s="181"/>
      <c r="AA20" s="296"/>
      <c r="AB20" s="198" t="n">
        <v>105</v>
      </c>
      <c r="AC20" s="196" t="s">
        <v>159</v>
      </c>
      <c r="AD20" s="196" t="s">
        <v>159</v>
      </c>
      <c r="AE20" s="286"/>
      <c r="AF20" s="295"/>
      <c r="AG20" s="181"/>
      <c r="AH20" s="296"/>
      <c r="AI20" s="297" t="n">
        <f aca="false">MAX(U20:W20)+MAX(AB20:AD20)</f>
        <v>179</v>
      </c>
      <c r="AJ20" s="298" t="e">
        <f aca="false">IF(I20,(IF(E20="M",VLOOKUP(P20,'[3]'!S$2:W$78,5,TRUE()),IF(E20="F",VLOOKUP(P20,'[3]'!R$2:V$61,5,TRUE())," ")))," ")</f>
        <v>#REF!</v>
      </c>
      <c r="AK20" s="296" t="e">
        <f aca="false">IF(#REF!="HM"," ",IF(AI20&gt;AJ20,"R"," "))</f>
        <v>#REF!</v>
      </c>
      <c r="AL20" s="299" t="n">
        <f aca="false">AI20-I20</f>
        <v>97.6</v>
      </c>
      <c r="AM20" s="300" t="e">
        <f aca="false">IF(AI20&lt;100,P20&amp;0&amp;AI20,P20&amp;AI20)</f>
        <v>#REF!</v>
      </c>
      <c r="AN20" s="300" t="e">
        <f aca="false">IF(AI20&lt;100,R20&amp;0&amp;AI20,R20&amp;AI20)</f>
        <v>#REF!</v>
      </c>
      <c r="AO20" s="300" t="e">
        <f aca="false">IF(AI20=0,"NC",IF(E20="M",LOOKUP(AM20,'[3]'!AA$2:AB$496),IF(E20="F",LOOKUP(AM20,'[3]'!Z$2:AA$381)," ")))</f>
        <v>#REF!</v>
      </c>
      <c r="AP20" s="301" t="e">
        <f aca="false">IF(AI20=0,"NC",IF(E20="M",LOOKUP(AN20,'[3]'!AA$2:AB$496),IF(E20="F",LOOKUP(AN20,'[3]'!Z$2:AA$381)," ")))</f>
        <v>#REF!</v>
      </c>
      <c r="AQ20" s="355"/>
      <c r="AR20" s="356"/>
    </row>
    <row r="21" s="127" customFormat="true" ht="20.25" hidden="false" customHeight="true" outlineLevel="0" collapsed="false">
      <c r="A21" s="125"/>
      <c r="B21" s="304" t="s">
        <v>77</v>
      </c>
      <c r="C21" s="357" t="s">
        <v>78</v>
      </c>
      <c r="D21" s="358" t="s">
        <v>79</v>
      </c>
      <c r="E21" s="359" t="s">
        <v>40</v>
      </c>
      <c r="F21" s="307"/>
      <c r="G21" s="308" t="str">
        <f aca="false">IF(F21,ROUNDDOWN((AO$5-F21+1)/365.25,0)," ")</f>
        <v> </v>
      </c>
      <c r="H21" s="309" t="e">
        <f aca="false">IF(E21="M",LOOKUP(F21,'[3]'!L$6:M$82),IF(E21="F",LOOKUP(F21,'[3]'!L$6:M$82)," "))</f>
        <v>#REF!</v>
      </c>
      <c r="I21" s="310" t="n">
        <v>68.05</v>
      </c>
      <c r="J21" s="311" t="e">
        <f aca="false">IF(I21,IF(E21="F",IF(L21&gt;"C",VLOOKUP(I21,'[3]'!F$2:G$10,2,TRUE()),IF(L21&gt;"A",VLOOKUP(I21,'[3]'!D$2:E$11,2,TRUE()),VLOOKUP(I21,'[3]'!I$2:J$6,2,TRUE()))),IF(E21="M",IF(L21&gt;"C",VLOOKUP(I21,'[3]'!F$2:G$11,2,TRUE()),IF(L21&gt;"A",VLOOKUP(I21,'[3]'!D$2:E$12,2,TRUE()),VLOOKUP(I21,'[3]'!I$2:J$7,2,TRUE())))))," ")</f>
        <v>#REF!</v>
      </c>
      <c r="K21" s="311" t="e">
        <f aca="false">E21&amp;L21</f>
        <v>#REF!</v>
      </c>
      <c r="L21" s="312" t="e">
        <f aca="false">IF(E21="M",LOOKUP(H21,'[3]'!N$2:O$10),IF(E21="F",LOOKUP(H21,'[3]'!N$2:O$7),"Z"))</f>
        <v>#REF!</v>
      </c>
      <c r="M21" s="313" t="s">
        <v>135</v>
      </c>
      <c r="N21" s="311" t="e">
        <f aca="false">J21&amp;L21</f>
        <v>#REF!</v>
      </c>
      <c r="O21" s="314" t="e">
        <f aca="false">J21&amp;M21</f>
        <v>#REF!</v>
      </c>
      <c r="P21" s="311" t="e">
        <f aca="false">IF(E21="M",LOOKUP(N21,'[3]'!Q$2:R$78),IF(E21="F",LOOKUP(N21,'[3]'!Q$2:R$61)," "))</f>
        <v>#REF!</v>
      </c>
      <c r="Q21" s="311" t="e">
        <f aca="false">K21&amp;P21</f>
        <v>#REF!</v>
      </c>
      <c r="R21" s="311" t="e">
        <f aca="false">IF(E21="M",LOOKUP(O21,'[3]'!Q$2:R$78),IF(E21="F",LOOKUP(O21,'[3]'!Q$2:R$61)," "))</f>
        <v>#REF!</v>
      </c>
      <c r="S21" s="315" t="e">
        <f aca="false">IF(I21,(IF(E21="M",LOOKUP(I21,'[3]'!A$2:B$1661),IF(E21="F",LOOKUP(I21,'[3]'!A$2:B$1111)," ")))," ")</f>
        <v>#REF!</v>
      </c>
      <c r="T21" s="305" t="s">
        <v>252</v>
      </c>
      <c r="U21" s="316" t="n">
        <v>59</v>
      </c>
      <c r="V21" s="317" t="s">
        <v>45</v>
      </c>
      <c r="W21" s="316" t="n">
        <v>63</v>
      </c>
      <c r="X21" s="360"/>
      <c r="Y21" s="360"/>
      <c r="Z21" s="323"/>
      <c r="AA21" s="324"/>
      <c r="AB21" s="320" t="n">
        <v>52.5</v>
      </c>
      <c r="AC21" s="320" t="n">
        <v>55</v>
      </c>
      <c r="AD21" s="321" t="s">
        <v>189</v>
      </c>
      <c r="AE21" s="306"/>
      <c r="AF21" s="322"/>
      <c r="AG21" s="323"/>
      <c r="AH21" s="324"/>
      <c r="AI21" s="325" t="n">
        <f aca="false">MAX(U21:W21)+MAX(AB21:AD21)</f>
        <v>118</v>
      </c>
      <c r="AJ21" s="326" t="e">
        <f aca="false">IF(I21,(IF(E21="M",VLOOKUP(P21,'[3]'!S$2:W$78,5,TRUE()),IF(E21="F",VLOOKUP(P21,'[3]'!R$2:V$61,5,TRUE())," ")))," ")</f>
        <v>#REF!</v>
      </c>
      <c r="AK21" s="324" t="e">
        <f aca="false">IF(#REF!="HM"," ",IF(AI21&gt;AJ21,"R"," "))</f>
        <v>#REF!</v>
      </c>
      <c r="AL21" s="302" t="n">
        <f aca="false">AI21-I21</f>
        <v>49.95</v>
      </c>
      <c r="AM21" s="327" t="e">
        <f aca="false">IF(AI21&lt;100,P21&amp;0&amp;AI21,P21&amp;AI21)</f>
        <v>#REF!</v>
      </c>
      <c r="AN21" s="327" t="e">
        <f aca="false">IF(AI21&lt;100,R21&amp;0&amp;AI21,R21&amp;AI21)</f>
        <v>#REF!</v>
      </c>
      <c r="AO21" s="327" t="e">
        <f aca="false">IF(AI21=0,"NC",IF(E21="M",LOOKUP(AM21,'[3]'!AA$2:AB$496),IF(E21="F",LOOKUP(AM21,'[3]'!Z$2:AA$381)," ")))</f>
        <v>#REF!</v>
      </c>
      <c r="AP21" s="328" t="e">
        <f aca="false">IF(AI21=0,"NC",IF(E21="M",LOOKUP(AN21,'[3]'!AA$2:AB$496),IF(E21="F",LOOKUP(AN21,'[3]'!Z$2:AA$381)," ")))</f>
        <v>#REF!</v>
      </c>
      <c r="AQ21" s="355"/>
      <c r="AR21" s="356"/>
    </row>
    <row r="22" s="127" customFormat="true" ht="20.25" hidden="false" customHeight="true" outlineLevel="0" collapsed="false">
      <c r="A22" s="125"/>
      <c r="B22" s="329" t="s">
        <v>229</v>
      </c>
      <c r="C22" s="330" t="s">
        <v>230</v>
      </c>
      <c r="D22" s="330" t="s">
        <v>111</v>
      </c>
      <c r="E22" s="331" t="s">
        <v>83</v>
      </c>
      <c r="F22" s="332" t="n">
        <v>27524</v>
      </c>
      <c r="G22" s="333" t="n">
        <f aca="false">IF(F22,ROUNDDOWN((AO$5-F22+1)/365.25,0)," ")</f>
        <v>51</v>
      </c>
      <c r="H22" s="334" t="e">
        <f aca="false">IF(E22="M",LOOKUP(F22,'[3]'!L$6:M$82),IF(E22="F",LOOKUP(F22,'[3]'!L$6:M$82)," "))</f>
        <v>#REF!</v>
      </c>
      <c r="I22" s="335" t="n">
        <v>108.55</v>
      </c>
      <c r="J22" s="336" t="e">
        <f aca="false">IF(I22,IF(E22="F",IF(L22&gt;"C",VLOOKUP(I22,'[3]'!F$2:G$10,2,TRUE()),IF(L22&gt;"A",VLOOKUP(I22,'[3]'!D$2:E$11,2,TRUE()),VLOOKUP(I22,'[3]'!I$2:J$6,2,TRUE()))),IF(E22="M",IF(L22&gt;"C",VLOOKUP(I22,'[3]'!F$2:G$11,2,TRUE()),IF(L22&gt;"A",VLOOKUP(I22,'[3]'!D$2:E$12,2,TRUE()),VLOOKUP(I22,'[3]'!I$2:J$7,2,TRUE())))))," ")</f>
        <v>#REF!</v>
      </c>
      <c r="K22" s="336" t="e">
        <f aca="false">E22&amp;L22</f>
        <v>#REF!</v>
      </c>
      <c r="L22" s="337" t="e">
        <f aca="false">IF(E22="M",LOOKUP(H22,'[3]'!N$2:O$10),IF(E22="F",LOOKUP(H22,'[3]'!N$2:O$7),"Z"))</f>
        <v>#REF!</v>
      </c>
      <c r="M22" s="338" t="s">
        <v>135</v>
      </c>
      <c r="N22" s="336" t="e">
        <f aca="false">J22&amp;L22</f>
        <v>#REF!</v>
      </c>
      <c r="O22" s="339" t="e">
        <f aca="false">J22&amp;M22</f>
        <v>#REF!</v>
      </c>
      <c r="P22" s="336" t="e">
        <f aca="false">IF(E22="M",LOOKUP(N22,'[3]'!Q$2:R$78),IF(E22="F",LOOKUP(N22,'[3]'!Q$2:R$61)," "))</f>
        <v>#REF!</v>
      </c>
      <c r="Q22" s="336" t="e">
        <f aca="false">K22&amp;P22</f>
        <v>#REF!</v>
      </c>
      <c r="R22" s="336" t="e">
        <f aca="false">IF(E22="M",LOOKUP(O22,'[3]'!Q$2:R$78),IF(E22="F",LOOKUP(O22,'[3]'!Q$2:R$61)," "))</f>
        <v>#REF!</v>
      </c>
      <c r="S22" s="340" t="e">
        <f aca="false">IF(I22,(IF(E22="M",LOOKUP(I22,'[3]'!A$2:B$1661),IF(E22="F",LOOKUP(I22,'[3]'!A$2:B$1111)," ")))," ")</f>
        <v>#REF!</v>
      </c>
      <c r="T22" s="341" t="s">
        <v>253</v>
      </c>
      <c r="U22" s="342" t="n">
        <v>80</v>
      </c>
      <c r="V22" s="342" t="n">
        <v>90</v>
      </c>
      <c r="W22" s="343" t="s">
        <v>89</v>
      </c>
      <c r="X22" s="342"/>
      <c r="Y22" s="342"/>
      <c r="Z22" s="344"/>
      <c r="AA22" s="345"/>
      <c r="AB22" s="364" t="n">
        <v>100</v>
      </c>
      <c r="AC22" s="364" t="n">
        <v>110</v>
      </c>
      <c r="AD22" s="347" t="s">
        <v>90</v>
      </c>
      <c r="AE22" s="348"/>
      <c r="AF22" s="349"/>
      <c r="AG22" s="344"/>
      <c r="AH22" s="345"/>
      <c r="AI22" s="350" t="n">
        <f aca="false">MAX(U22:W22)+MAX(AB22:AD22)</f>
        <v>200</v>
      </c>
      <c r="AJ22" s="351" t="e">
        <f aca="false">IF(I22,(IF(E22="M",VLOOKUP(P22,'[3]'!S$2:W$78,5,TRUE()),IF(E22="F",VLOOKUP(P22,'[3]'!R$2:V$61,5,TRUE())," ")))," ")</f>
        <v>#REF!</v>
      </c>
      <c r="AK22" s="345" t="e">
        <f aca="false">IF(#REF!="HM"," ",IF(AI22&gt;AJ22,"R"," "))</f>
        <v>#REF!</v>
      </c>
      <c r="AL22" s="352" t="n">
        <f aca="false">AI22-I22</f>
        <v>91.45</v>
      </c>
      <c r="AM22" s="353" t="e">
        <f aca="false">IF(AI22&lt;100,P22&amp;0&amp;AI22,P22&amp;AI22)</f>
        <v>#REF!</v>
      </c>
      <c r="AN22" s="353" t="e">
        <f aca="false">IF(AI22&lt;100,R22&amp;0&amp;AI22,R22&amp;AI22)</f>
        <v>#REF!</v>
      </c>
      <c r="AO22" s="353" t="e">
        <f aca="false">IF(AI22=0,"NC",IF(E22="M",LOOKUP(AM22,'[3]'!AA$2:AB$496),IF(E22="F",LOOKUP(AM22,'[3]'!Z$2:AA$381)," ")))</f>
        <v>#REF!</v>
      </c>
      <c r="AP22" s="354" t="e">
        <f aca="false">IF(AI22=0,"NC",IF(E22="M",LOOKUP(AN22,'[3]'!AA$2:AB$496),IF(E22="F",LOOKUP(AN22,'[3]'!Z$2:AA$381)," ")))</f>
        <v>#REF!</v>
      </c>
      <c r="AQ22" s="355" t="n">
        <f aca="false">SUM(AL22:AL24)</f>
        <v>203.6</v>
      </c>
      <c r="AR22" s="356" t="n">
        <v>5</v>
      </c>
    </row>
    <row r="23" s="127" customFormat="true" ht="20.25" hidden="false" customHeight="true" outlineLevel="0" collapsed="false">
      <c r="A23" s="125"/>
      <c r="B23" s="285" t="s">
        <v>221</v>
      </c>
      <c r="C23" s="182" t="s">
        <v>222</v>
      </c>
      <c r="D23" s="182" t="s">
        <v>223</v>
      </c>
      <c r="E23" s="183" t="s">
        <v>83</v>
      </c>
      <c r="F23" s="287" t="n">
        <v>32786</v>
      </c>
      <c r="G23" s="288" t="n">
        <f aca="false">IF(F23,ROUNDDOWN((AO$5-F23+1)/365.25,0)," ")</f>
        <v>36</v>
      </c>
      <c r="H23" s="289" t="e">
        <f aca="false">IF(E23="M",LOOKUP(F23,'[3]'!L$6:M$82),IF(E23="F",LOOKUP(F23,'[3]'!L$6:M$82)," "))</f>
        <v>#REF!</v>
      </c>
      <c r="I23" s="290" t="n">
        <v>83.15</v>
      </c>
      <c r="J23" s="186" t="e">
        <f aca="false">IF(I23,IF(E23="F",IF(L23&gt;"C",VLOOKUP(I23,'[3]'!F$2:G$10,2,TRUE()),IF(L23&gt;"A",VLOOKUP(I23,'[3]'!D$2:E$11,2,TRUE()),VLOOKUP(I23,'[3]'!I$2:J$6,2,TRUE()))),IF(E23="M",IF(L23&gt;"C",VLOOKUP(I23,'[3]'!F$2:G$11,2,TRUE()),IF(L23&gt;"A",VLOOKUP(I23,'[3]'!D$2:E$12,2,TRUE()),VLOOKUP(I23,'[3]'!I$2:J$7,2,TRUE())))))," ")</f>
        <v>#REF!</v>
      </c>
      <c r="K23" s="186" t="e">
        <f aca="false">E23&amp;L23</f>
        <v>#REF!</v>
      </c>
      <c r="L23" s="187" t="e">
        <f aca="false">IF(E23="M",LOOKUP(H23,'[3]'!N$2:O$10),IF(E23="F",LOOKUP(H23,'[3]'!N$2:O$7),"Z"))</f>
        <v>#REF!</v>
      </c>
      <c r="M23" s="188" t="s">
        <v>135</v>
      </c>
      <c r="N23" s="186" t="e">
        <f aca="false">J23&amp;L23</f>
        <v>#REF!</v>
      </c>
      <c r="O23" s="189" t="e">
        <f aca="false">J23&amp;M23</f>
        <v>#REF!</v>
      </c>
      <c r="P23" s="186" t="e">
        <f aca="false">IF(E23="M",LOOKUP(N23,'[3]'!Q$2:R$78),IF(E23="F",LOOKUP(N23,'[3]'!Q$2:R$61)," "))</f>
        <v>#REF!</v>
      </c>
      <c r="Q23" s="186" t="e">
        <f aca="false">K23&amp;P23</f>
        <v>#REF!</v>
      </c>
      <c r="R23" s="186" t="e">
        <f aca="false">IF(E23="M",LOOKUP(O23,'[3]'!Q$2:R$78),IF(E23="F",LOOKUP(O23,'[3]'!Q$2:R$61)," "))</f>
        <v>#REF!</v>
      </c>
      <c r="S23" s="190" t="e">
        <f aca="false">IF(I23,(IF(E23="M",LOOKUP(I23,'[3]'!A$2:B$1661),IF(E23="F",LOOKUP(I23,'[3]'!A$2:B$1111)," ")))," ")</f>
        <v>#REF!</v>
      </c>
      <c r="T23" s="191" t="s">
        <v>253</v>
      </c>
      <c r="U23" s="291" t="n">
        <v>70</v>
      </c>
      <c r="V23" s="291" t="n">
        <v>75</v>
      </c>
      <c r="W23" s="291" t="n">
        <v>80</v>
      </c>
      <c r="X23" s="195"/>
      <c r="Y23" s="195"/>
      <c r="Z23" s="181"/>
      <c r="AA23" s="296"/>
      <c r="AB23" s="198" t="n">
        <v>80</v>
      </c>
      <c r="AC23" s="198" t="n">
        <v>90</v>
      </c>
      <c r="AD23" s="196" t="s">
        <v>89</v>
      </c>
      <c r="AE23" s="286"/>
      <c r="AF23" s="295"/>
      <c r="AG23" s="181"/>
      <c r="AH23" s="296"/>
      <c r="AI23" s="297" t="n">
        <f aca="false">MAX(U23:W23)+MAX(AB23:AD23)</f>
        <v>170</v>
      </c>
      <c r="AJ23" s="298" t="e">
        <f aca="false">IF(I23,(IF(E23="M",VLOOKUP(P23,'[3]'!S$2:W$78,5,TRUE()),IF(E23="F",VLOOKUP(P23,'[3]'!R$2:V$61,5,TRUE())," ")))," ")</f>
        <v>#REF!</v>
      </c>
      <c r="AK23" s="296" t="e">
        <f aca="false">IF(#REF!="HM"," ",IF(AI23&gt;AJ23,"R"," "))</f>
        <v>#REF!</v>
      </c>
      <c r="AL23" s="299" t="n">
        <f aca="false">AI23-I23</f>
        <v>86.85</v>
      </c>
      <c r="AM23" s="300" t="e">
        <f aca="false">IF(AI23&lt;100,P23&amp;0&amp;AI23,P23&amp;AI23)</f>
        <v>#REF!</v>
      </c>
      <c r="AN23" s="300" t="e">
        <f aca="false">IF(AI23&lt;100,R23&amp;0&amp;AI23,R23&amp;AI23)</f>
        <v>#REF!</v>
      </c>
      <c r="AO23" s="300" t="e">
        <f aca="false">IF(AI23=0,"NC",IF(E23="M",LOOKUP(AM23,'[3]'!AA$2:AB$496),IF(E23="F",LOOKUP(AM23,'[3]'!Z$2:AA$381)," ")))</f>
        <v>#REF!</v>
      </c>
      <c r="AP23" s="301" t="e">
        <f aca="false">IF(AI23=0,"NC",IF(E23="M",LOOKUP(AN23,'[3]'!AA$2:AB$496),IF(E23="F",LOOKUP(AN23,'[3]'!Z$2:AA$381)," ")))</f>
        <v>#REF!</v>
      </c>
      <c r="AQ23" s="355"/>
      <c r="AR23" s="356"/>
    </row>
    <row r="24" s="127" customFormat="true" ht="20.25" hidden="false" customHeight="true" outlineLevel="0" collapsed="false">
      <c r="A24" s="125"/>
      <c r="B24" s="304" t="s">
        <v>190</v>
      </c>
      <c r="C24" s="357" t="s">
        <v>191</v>
      </c>
      <c r="D24" s="358" t="s">
        <v>192</v>
      </c>
      <c r="E24" s="359" t="s">
        <v>40</v>
      </c>
      <c r="F24" s="307" t="n">
        <v>30481</v>
      </c>
      <c r="G24" s="308" t="n">
        <f aca="false">IF(F24,ROUNDDOWN((AO$5-F24+1)/365.25,0)," ")</f>
        <v>43</v>
      </c>
      <c r="H24" s="309" t="e">
        <f aca="false">IF(E24="M",LOOKUP(F24,'[3]'!L$6:M$82),IF(E24="F",LOOKUP(F24,'[3]'!L$6:M$82)," "))</f>
        <v>#REF!</v>
      </c>
      <c r="I24" s="310" t="n">
        <v>69.7</v>
      </c>
      <c r="J24" s="311" t="e">
        <f aca="false">IF(I24,IF(E24="F",IF(L24&gt;"C",VLOOKUP(I24,'[3]'!F$2:G$10,2,TRUE()),IF(L24&gt;"A",VLOOKUP(I24,'[3]'!D$2:E$11,2,TRUE()),VLOOKUP(I24,'[3]'!I$2:J$6,2,TRUE()))),IF(E24="M",IF(L24&gt;"C",VLOOKUP(I24,'[3]'!F$2:G$11,2,TRUE()),IF(L24&gt;"A",VLOOKUP(I24,'[3]'!D$2:E$12,2,TRUE()),VLOOKUP(I24,'[3]'!I$2:J$7,2,TRUE())))))," ")</f>
        <v>#REF!</v>
      </c>
      <c r="K24" s="311" t="e">
        <f aca="false">E24&amp;L24</f>
        <v>#REF!</v>
      </c>
      <c r="L24" s="312" t="e">
        <f aca="false">IF(E24="M",LOOKUP(H24,'[3]'!N$2:O$10),IF(E24="F",LOOKUP(H24,'[3]'!N$2:O$7),"Z"))</f>
        <v>#REF!</v>
      </c>
      <c r="M24" s="313" t="s">
        <v>135</v>
      </c>
      <c r="N24" s="311" t="e">
        <f aca="false">J24&amp;L24</f>
        <v>#REF!</v>
      </c>
      <c r="O24" s="314" t="e">
        <f aca="false">J24&amp;M24</f>
        <v>#REF!</v>
      </c>
      <c r="P24" s="311" t="e">
        <f aca="false">IF(E24="M",LOOKUP(N24,'[3]'!Q$2:R$78),IF(E24="F",LOOKUP(N24,'[3]'!Q$2:R$61)," "))</f>
        <v>#REF!</v>
      </c>
      <c r="Q24" s="311" t="e">
        <f aca="false">K24&amp;P24</f>
        <v>#REF!</v>
      </c>
      <c r="R24" s="311" t="e">
        <f aca="false">IF(E24="M",LOOKUP(O24,'[3]'!Q$2:R$78),IF(E24="F",LOOKUP(O24,'[3]'!Q$2:R$61)," "))</f>
        <v>#REF!</v>
      </c>
      <c r="S24" s="315" t="e">
        <f aca="false">IF(I24,(IF(E24="M",LOOKUP(I24,'[3]'!A$2:B$1661),IF(E24="F",LOOKUP(I24,'[3]'!A$2:B$1111)," ")))," ")</f>
        <v>#REF!</v>
      </c>
      <c r="T24" s="305" t="s">
        <v>253</v>
      </c>
      <c r="U24" s="316" t="n">
        <v>45</v>
      </c>
      <c r="V24" s="317" t="s">
        <v>150</v>
      </c>
      <c r="W24" s="317" t="s">
        <v>193</v>
      </c>
      <c r="X24" s="360"/>
      <c r="Y24" s="360"/>
      <c r="Z24" s="323"/>
      <c r="AA24" s="324"/>
      <c r="AB24" s="320" t="n">
        <v>45</v>
      </c>
      <c r="AC24" s="320" t="n">
        <v>50</v>
      </c>
      <c r="AD24" s="321" t="s">
        <v>194</v>
      </c>
      <c r="AE24" s="306"/>
      <c r="AF24" s="322"/>
      <c r="AG24" s="323"/>
      <c r="AH24" s="324"/>
      <c r="AI24" s="325" t="n">
        <f aca="false">MAX(U24:W24)+MAX(AB24:AD24)</f>
        <v>95</v>
      </c>
      <c r="AJ24" s="326" t="e">
        <f aca="false">IF(I24,(IF(E24="M",VLOOKUP(P24,'[3]'!S$2:W$78,5,TRUE()),IF(E24="F",VLOOKUP(P24,'[3]'!R$2:V$61,5,TRUE())," ")))," ")</f>
        <v>#REF!</v>
      </c>
      <c r="AK24" s="324" t="e">
        <f aca="false">IF(#REF!="HM"," ",IF(AI24&gt;AJ24,"R"," "))</f>
        <v>#REF!</v>
      </c>
      <c r="AL24" s="302" t="n">
        <f aca="false">AI24-I24</f>
        <v>25.3</v>
      </c>
      <c r="AM24" s="327" t="e">
        <f aca="false">IF(AI24&lt;100,P24&amp;0&amp;AI24,P24&amp;AI24)</f>
        <v>#REF!</v>
      </c>
      <c r="AN24" s="327" t="e">
        <f aca="false">IF(AI24&lt;100,R24&amp;0&amp;AI24,R24&amp;AI24)</f>
        <v>#REF!</v>
      </c>
      <c r="AO24" s="327" t="e">
        <f aca="false">IF(AI24=0,"NC",IF(E24="M",LOOKUP(AM24,'[3]'!AA$2:AB$496),IF(E24="F",LOOKUP(AM24,'[3]'!Z$2:AA$381)," ")))</f>
        <v>#REF!</v>
      </c>
      <c r="AP24" s="328" t="e">
        <f aca="false">IF(AI24=0,"NC",IF(E24="M",LOOKUP(AN24,'[3]'!AA$2:AB$496),IF(E24="F",LOOKUP(AN24,'[3]'!Z$2:AA$381)," ")))</f>
        <v>#REF!</v>
      </c>
      <c r="AQ24" s="355"/>
      <c r="AR24" s="356"/>
    </row>
    <row r="25" s="127" customFormat="true" ht="12.75" hidden="false" customHeight="false" outlineLevel="0" collapsed="false">
      <c r="A25" s="125"/>
      <c r="B25" s="144"/>
      <c r="E25" s="125"/>
      <c r="F25" s="253"/>
      <c r="G25" s="253"/>
      <c r="I25" s="144"/>
      <c r="J25" s="146"/>
      <c r="K25" s="146"/>
      <c r="L25" s="146"/>
      <c r="M25" s="147"/>
      <c r="N25" s="146"/>
      <c r="O25" s="146"/>
      <c r="P25" s="146"/>
      <c r="Q25" s="146"/>
      <c r="R25" s="146"/>
      <c r="S25" s="148"/>
      <c r="AH25" s="254"/>
      <c r="AI25" s="218"/>
      <c r="AJ25" s="218"/>
      <c r="AK25" s="218"/>
      <c r="AL25" s="125"/>
      <c r="AM25" s="125"/>
      <c r="AN25" s="125"/>
      <c r="AO25" s="125"/>
      <c r="AP25" s="152"/>
      <c r="AQ25" s="125"/>
      <c r="AR25" s="125"/>
    </row>
    <row r="26" s="127" customFormat="true" ht="12.75" hidden="false" customHeight="true" outlineLevel="0" collapsed="false">
      <c r="A26" s="125"/>
      <c r="B26" s="219" t="s">
        <v>160</v>
      </c>
      <c r="C26" s="220"/>
      <c r="D26" s="220"/>
      <c r="E26" s="221"/>
      <c r="F26" s="367"/>
      <c r="G26" s="367"/>
      <c r="H26" s="220"/>
      <c r="I26" s="222"/>
      <c r="J26" s="223"/>
      <c r="K26" s="223"/>
      <c r="L26" s="223"/>
      <c r="M26" s="224"/>
      <c r="N26" s="223"/>
      <c r="O26" s="223"/>
      <c r="P26" s="223"/>
      <c r="Q26" s="223"/>
      <c r="R26" s="223"/>
      <c r="S26" s="225"/>
      <c r="T26" s="368" t="s">
        <v>161</v>
      </c>
      <c r="U26" s="369"/>
      <c r="V26" s="370"/>
      <c r="W26" s="371"/>
      <c r="X26" s="371"/>
      <c r="Y26" s="371"/>
      <c r="Z26" s="371"/>
      <c r="AA26" s="371"/>
      <c r="AB26" s="371"/>
      <c r="AC26" s="372"/>
      <c r="AD26" s="372"/>
      <c r="AE26" s="372"/>
      <c r="AF26" s="372"/>
      <c r="AG26" s="372"/>
      <c r="AH26" s="373"/>
      <c r="AI26" s="374"/>
      <c r="AJ26" s="374"/>
      <c r="AK26" s="374"/>
      <c r="AL26" s="375"/>
      <c r="AM26" s="375"/>
      <c r="AN26" s="375"/>
      <c r="AO26" s="372"/>
      <c r="AP26" s="376"/>
      <c r="AQ26" s="377"/>
      <c r="AR26" s="372"/>
      <c r="AS26" s="138"/>
    </row>
    <row r="27" s="127" customFormat="true" ht="12.75" hidden="false" customHeight="true" outlineLevel="0" collapsed="false">
      <c r="A27" s="125"/>
      <c r="B27" s="228"/>
      <c r="C27" s="228"/>
      <c r="D27" s="228"/>
      <c r="E27" s="228"/>
      <c r="F27" s="228"/>
      <c r="G27" s="228"/>
      <c r="H27" s="228"/>
      <c r="I27" s="228"/>
      <c r="J27" s="228"/>
      <c r="K27" s="228"/>
      <c r="L27" s="228"/>
      <c r="M27" s="228"/>
      <c r="N27" s="228"/>
      <c r="O27" s="228"/>
      <c r="P27" s="228"/>
      <c r="Q27" s="228"/>
      <c r="R27" s="228"/>
      <c r="S27" s="228"/>
      <c r="T27" s="229" t="s">
        <v>254</v>
      </c>
      <c r="U27" s="229"/>
      <c r="V27" s="229"/>
      <c r="W27" s="378"/>
      <c r="X27" s="379"/>
      <c r="Y27" s="379"/>
      <c r="Z27" s="379"/>
      <c r="AA27" s="379"/>
      <c r="AB27" s="379"/>
      <c r="AC27" s="379"/>
      <c r="AD27" s="379"/>
      <c r="AE27" s="379"/>
      <c r="AF27" s="379"/>
      <c r="AG27" s="379"/>
      <c r="AH27" s="379"/>
      <c r="AI27" s="380"/>
      <c r="AJ27" s="380"/>
      <c r="AK27" s="380"/>
      <c r="AL27" s="379"/>
      <c r="AM27" s="379"/>
      <c r="AN27" s="379"/>
      <c r="AO27" s="379"/>
      <c r="AP27" s="379"/>
      <c r="AQ27" s="379"/>
      <c r="AR27" s="379"/>
      <c r="AS27" s="138"/>
    </row>
    <row r="28" s="127" customFormat="true" ht="12.75" hidden="false" customHeight="true" outlineLevel="0" collapsed="false">
      <c r="A28" s="125"/>
      <c r="B28" s="228"/>
      <c r="C28" s="228"/>
      <c r="D28" s="228"/>
      <c r="E28" s="228"/>
      <c r="F28" s="228"/>
      <c r="G28" s="228"/>
      <c r="H28" s="228"/>
      <c r="I28" s="228"/>
      <c r="J28" s="228"/>
      <c r="K28" s="228"/>
      <c r="L28" s="228"/>
      <c r="M28" s="228"/>
      <c r="N28" s="228"/>
      <c r="O28" s="228"/>
      <c r="P28" s="228"/>
      <c r="Q28" s="228"/>
      <c r="R28" s="228"/>
      <c r="S28" s="228"/>
      <c r="T28" s="229"/>
      <c r="U28" s="229"/>
      <c r="V28" s="229"/>
      <c r="W28" s="378"/>
      <c r="X28" s="379"/>
      <c r="Y28" s="379"/>
      <c r="Z28" s="379"/>
      <c r="AA28" s="379"/>
      <c r="AB28" s="379"/>
      <c r="AC28" s="379"/>
      <c r="AD28" s="379"/>
      <c r="AE28" s="379"/>
      <c r="AF28" s="379"/>
      <c r="AG28" s="379"/>
      <c r="AH28" s="379"/>
      <c r="AI28" s="380"/>
      <c r="AJ28" s="380"/>
      <c r="AK28" s="380"/>
      <c r="AL28" s="379"/>
      <c r="AM28" s="379"/>
      <c r="AN28" s="379"/>
      <c r="AO28" s="379"/>
      <c r="AP28" s="379"/>
      <c r="AQ28" s="379"/>
      <c r="AR28" s="379"/>
      <c r="AS28" s="138"/>
    </row>
    <row r="29" s="127" customFormat="true" ht="12.75" hidden="false" customHeight="true" outlineLevel="0" collapsed="false">
      <c r="A29" s="125"/>
      <c r="B29" s="228"/>
      <c r="C29" s="228"/>
      <c r="D29" s="228"/>
      <c r="E29" s="228"/>
      <c r="F29" s="228"/>
      <c r="G29" s="228"/>
      <c r="H29" s="228"/>
      <c r="I29" s="228"/>
      <c r="J29" s="228"/>
      <c r="K29" s="228"/>
      <c r="L29" s="228"/>
      <c r="M29" s="228"/>
      <c r="N29" s="228"/>
      <c r="O29" s="228"/>
      <c r="P29" s="228"/>
      <c r="Q29" s="228"/>
      <c r="R29" s="228"/>
      <c r="S29" s="228"/>
      <c r="T29" s="229"/>
      <c r="U29" s="229"/>
      <c r="V29" s="229"/>
      <c r="W29" s="378"/>
      <c r="X29" s="379"/>
      <c r="Y29" s="379"/>
      <c r="Z29" s="379"/>
      <c r="AA29" s="379"/>
      <c r="AB29" s="379"/>
      <c r="AC29" s="379"/>
      <c r="AD29" s="379"/>
      <c r="AE29" s="379"/>
      <c r="AF29" s="379"/>
      <c r="AG29" s="379"/>
      <c r="AH29" s="379"/>
      <c r="AI29" s="380"/>
      <c r="AJ29" s="380"/>
      <c r="AK29" s="380"/>
      <c r="AL29" s="379"/>
      <c r="AM29" s="379"/>
      <c r="AN29" s="379"/>
      <c r="AO29" s="379"/>
      <c r="AP29" s="379"/>
      <c r="AQ29" s="379"/>
      <c r="AR29" s="379"/>
      <c r="AS29" s="138"/>
    </row>
    <row r="30" s="127" customFormat="true" ht="12.75" hidden="false" customHeight="false" outlineLevel="0" collapsed="false">
      <c r="A30" s="125"/>
      <c r="B30" s="144"/>
      <c r="E30" s="125"/>
      <c r="F30" s="253"/>
      <c r="G30" s="253"/>
      <c r="I30" s="144"/>
      <c r="J30" s="146"/>
      <c r="K30" s="146"/>
      <c r="L30" s="146"/>
      <c r="M30" s="147"/>
      <c r="N30" s="146"/>
      <c r="O30" s="146"/>
      <c r="P30" s="146"/>
      <c r="Q30" s="146"/>
      <c r="R30" s="146"/>
      <c r="S30" s="148"/>
      <c r="W30" s="238"/>
      <c r="X30" s="238"/>
      <c r="Y30" s="238"/>
      <c r="Z30" s="238"/>
      <c r="AA30" s="381"/>
      <c r="AB30" s="238"/>
      <c r="AC30" s="238"/>
      <c r="AD30" s="238"/>
      <c r="AE30" s="238"/>
      <c r="AF30" s="238"/>
      <c r="AG30" s="238"/>
      <c r="AH30" s="238"/>
      <c r="AI30" s="382"/>
      <c r="AJ30" s="382"/>
      <c r="AK30" s="382"/>
      <c r="AL30" s="383"/>
      <c r="AM30" s="383"/>
      <c r="AN30" s="383"/>
      <c r="AO30" s="383"/>
      <c r="AP30" s="384"/>
      <c r="AQ30" s="383"/>
      <c r="AR30" s="383"/>
    </row>
    <row r="31" s="127" customFormat="true" ht="12.75" hidden="false" customHeight="false" outlineLevel="0" collapsed="false">
      <c r="A31" s="125"/>
      <c r="B31" s="385" t="s">
        <v>255</v>
      </c>
      <c r="E31" s="125"/>
      <c r="F31" s="253"/>
      <c r="G31" s="253"/>
      <c r="I31" s="144"/>
      <c r="J31" s="146"/>
      <c r="K31" s="146"/>
      <c r="L31" s="146"/>
      <c r="M31" s="147"/>
      <c r="N31" s="146"/>
      <c r="O31" s="146"/>
      <c r="P31" s="146"/>
      <c r="Q31" s="146"/>
      <c r="R31" s="146"/>
      <c r="S31" s="148"/>
      <c r="AH31" s="254"/>
      <c r="AI31" s="218"/>
      <c r="AJ31" s="218"/>
      <c r="AK31" s="218"/>
      <c r="AL31" s="125"/>
      <c r="AM31" s="125"/>
      <c r="AN31" s="125"/>
      <c r="AO31" s="125"/>
      <c r="AP31" s="152"/>
      <c r="AQ31" s="125"/>
      <c r="AR31" s="125"/>
    </row>
    <row r="32" s="127" customFormat="true" ht="12.75" hidden="false" customHeight="false" outlineLevel="0" collapsed="false">
      <c r="A32" s="125"/>
      <c r="B32" s="144"/>
      <c r="E32" s="125"/>
      <c r="F32" s="253"/>
      <c r="G32" s="253"/>
      <c r="I32" s="144"/>
      <c r="J32" s="146"/>
      <c r="K32" s="146"/>
      <c r="L32" s="146"/>
      <c r="M32" s="147"/>
      <c r="N32" s="146"/>
      <c r="O32" s="146"/>
      <c r="P32" s="146"/>
      <c r="Q32" s="146"/>
      <c r="R32" s="146"/>
      <c r="S32" s="148"/>
      <c r="AH32" s="254"/>
      <c r="AI32" s="218"/>
      <c r="AJ32" s="218"/>
      <c r="AK32" s="218"/>
      <c r="AL32" s="125"/>
      <c r="AM32" s="125"/>
      <c r="AN32" s="125"/>
      <c r="AO32" s="125"/>
      <c r="AP32" s="152"/>
      <c r="AQ32" s="125"/>
      <c r="AR32" s="125"/>
    </row>
    <row r="33" s="127" customFormat="true" ht="12.75" hidden="false" customHeight="false" outlineLevel="0" collapsed="false">
      <c r="A33" s="125"/>
      <c r="B33" s="144"/>
      <c r="E33" s="125"/>
      <c r="F33" s="253"/>
      <c r="G33" s="253"/>
      <c r="I33" s="144"/>
      <c r="J33" s="146"/>
      <c r="K33" s="146"/>
      <c r="L33" s="146"/>
      <c r="M33" s="147"/>
      <c r="N33" s="146"/>
      <c r="O33" s="146"/>
      <c r="P33" s="146"/>
      <c r="Q33" s="146"/>
      <c r="R33" s="146"/>
      <c r="S33" s="148"/>
      <c r="AH33" s="254"/>
      <c r="AI33" s="218"/>
      <c r="AJ33" s="218"/>
      <c r="AK33" s="218"/>
      <c r="AL33" s="125"/>
      <c r="AM33" s="125"/>
      <c r="AN33" s="125"/>
      <c r="AO33" s="125"/>
      <c r="AP33" s="152"/>
      <c r="AQ33" s="125"/>
      <c r="AR33" s="125"/>
    </row>
    <row r="34" s="127" customFormat="true" ht="12.75" hidden="false" customHeight="false" outlineLevel="0" collapsed="false">
      <c r="A34" s="125"/>
      <c r="B34" s="144"/>
      <c r="E34" s="125"/>
      <c r="F34" s="253"/>
      <c r="G34" s="253"/>
      <c r="I34" s="144"/>
      <c r="J34" s="146"/>
      <c r="K34" s="146"/>
      <c r="L34" s="146"/>
      <c r="M34" s="147"/>
      <c r="N34" s="146"/>
      <c r="O34" s="146"/>
      <c r="P34" s="146"/>
      <c r="Q34" s="146"/>
      <c r="R34" s="146"/>
      <c r="S34" s="148"/>
      <c r="AH34" s="254"/>
      <c r="AI34" s="218"/>
      <c r="AJ34" s="218"/>
      <c r="AK34" s="218"/>
      <c r="AL34" s="125"/>
      <c r="AM34" s="125"/>
      <c r="AN34" s="125"/>
      <c r="AO34" s="125"/>
      <c r="AP34" s="152"/>
      <c r="AQ34" s="125"/>
      <c r="AR34" s="125"/>
    </row>
    <row r="35" s="127" customFormat="true" ht="12.75" hidden="false" customHeight="false" outlineLevel="0" collapsed="false">
      <c r="A35" s="125"/>
      <c r="B35" s="144"/>
      <c r="E35" s="125"/>
      <c r="F35" s="253"/>
      <c r="G35" s="253"/>
      <c r="I35" s="144"/>
      <c r="J35" s="146"/>
      <c r="K35" s="146"/>
      <c r="L35" s="146"/>
      <c r="M35" s="147"/>
      <c r="N35" s="146"/>
      <c r="O35" s="146"/>
      <c r="P35" s="146"/>
      <c r="Q35" s="146"/>
      <c r="R35" s="146"/>
      <c r="S35" s="148"/>
      <c r="AH35" s="254"/>
      <c r="AI35" s="218"/>
      <c r="AJ35" s="218"/>
      <c r="AK35" s="218"/>
      <c r="AL35" s="125"/>
      <c r="AM35" s="125"/>
      <c r="AN35" s="125"/>
      <c r="AO35" s="125"/>
      <c r="AP35" s="152"/>
      <c r="AQ35" s="125"/>
      <c r="AR35" s="125"/>
    </row>
    <row r="36" s="127" customFormat="true" ht="12.75" hidden="false" customHeight="false" outlineLevel="0" collapsed="false">
      <c r="A36" s="125"/>
      <c r="B36" s="144"/>
      <c r="E36" s="125"/>
      <c r="F36" s="253"/>
      <c r="G36" s="253"/>
      <c r="I36" s="144"/>
      <c r="J36" s="146"/>
      <c r="K36" s="146"/>
      <c r="L36" s="146"/>
      <c r="M36" s="147"/>
      <c r="N36" s="146"/>
      <c r="O36" s="146"/>
      <c r="P36" s="146"/>
      <c r="Q36" s="146"/>
      <c r="R36" s="146"/>
      <c r="S36" s="148"/>
      <c r="AH36" s="254"/>
      <c r="AI36" s="218"/>
      <c r="AJ36" s="218"/>
      <c r="AK36" s="218"/>
      <c r="AL36" s="125"/>
      <c r="AM36" s="125"/>
      <c r="AN36" s="125"/>
      <c r="AO36" s="125"/>
      <c r="AP36" s="152"/>
      <c r="AQ36" s="125"/>
      <c r="AR36" s="125"/>
    </row>
    <row r="37" s="127" customFormat="true" ht="12.75" hidden="false" customHeight="false" outlineLevel="0" collapsed="false">
      <c r="A37" s="125"/>
      <c r="B37" s="144"/>
      <c r="E37" s="125"/>
      <c r="F37" s="253"/>
      <c r="G37" s="253"/>
      <c r="I37" s="144"/>
      <c r="J37" s="146"/>
      <c r="K37" s="146"/>
      <c r="L37" s="146"/>
      <c r="M37" s="147"/>
      <c r="N37" s="146"/>
      <c r="O37" s="146"/>
      <c r="P37" s="146"/>
      <c r="Q37" s="146"/>
      <c r="R37" s="146"/>
      <c r="S37" s="148"/>
      <c r="AH37" s="254"/>
      <c r="AI37" s="218"/>
      <c r="AJ37" s="218"/>
      <c r="AK37" s="218"/>
      <c r="AL37" s="125"/>
      <c r="AM37" s="125"/>
      <c r="AN37" s="125"/>
      <c r="AO37" s="125"/>
      <c r="AP37" s="152"/>
      <c r="AQ37" s="125"/>
      <c r="AR37" s="125"/>
    </row>
    <row r="38" s="127" customFormat="true" ht="12.75" hidden="false" customHeight="false" outlineLevel="0" collapsed="false">
      <c r="A38" s="125"/>
      <c r="B38" s="144"/>
      <c r="E38" s="125"/>
      <c r="F38" s="253"/>
      <c r="G38" s="253"/>
      <c r="I38" s="144"/>
      <c r="J38" s="146"/>
      <c r="K38" s="146"/>
      <c r="L38" s="146"/>
      <c r="M38" s="147"/>
      <c r="N38" s="146"/>
      <c r="O38" s="146"/>
      <c r="P38" s="146"/>
      <c r="Q38" s="146"/>
      <c r="R38" s="146"/>
      <c r="S38" s="148"/>
      <c r="AH38" s="254"/>
      <c r="AI38" s="218"/>
      <c r="AJ38" s="218"/>
      <c r="AK38" s="218"/>
      <c r="AL38" s="125"/>
      <c r="AM38" s="125"/>
      <c r="AN38" s="125"/>
      <c r="AO38" s="125"/>
      <c r="AP38" s="152"/>
      <c r="AQ38" s="125"/>
      <c r="AR38" s="125"/>
    </row>
    <row r="39" s="127" customFormat="true" ht="12.75" hidden="false" customHeight="false" outlineLevel="0" collapsed="false">
      <c r="A39" s="125"/>
      <c r="B39" s="144"/>
      <c r="E39" s="125"/>
      <c r="F39" s="253"/>
      <c r="G39" s="253"/>
      <c r="I39" s="144"/>
      <c r="J39" s="146"/>
      <c r="K39" s="146"/>
      <c r="L39" s="146"/>
      <c r="M39" s="147"/>
      <c r="N39" s="146"/>
      <c r="O39" s="146"/>
      <c r="P39" s="146"/>
      <c r="Q39" s="146"/>
      <c r="R39" s="146"/>
      <c r="S39" s="148"/>
      <c r="AH39" s="254"/>
      <c r="AI39" s="218"/>
      <c r="AJ39" s="218"/>
      <c r="AK39" s="218"/>
      <c r="AL39" s="125"/>
      <c r="AM39" s="125"/>
      <c r="AN39" s="125"/>
      <c r="AO39" s="125"/>
      <c r="AP39" s="152"/>
      <c r="AQ39" s="125"/>
      <c r="AR39" s="125"/>
    </row>
    <row r="40" s="127" customFormat="true" ht="12.75" hidden="false" customHeight="false" outlineLevel="0" collapsed="false">
      <c r="A40" s="125"/>
      <c r="B40" s="144"/>
      <c r="E40" s="125"/>
      <c r="F40" s="253"/>
      <c r="G40" s="253"/>
      <c r="I40" s="144"/>
      <c r="J40" s="146"/>
      <c r="K40" s="146"/>
      <c r="L40" s="146"/>
      <c r="M40" s="147"/>
      <c r="N40" s="146"/>
      <c r="O40" s="146"/>
      <c r="P40" s="146"/>
      <c r="Q40" s="146"/>
      <c r="R40" s="146"/>
      <c r="S40" s="148"/>
      <c r="AH40" s="254"/>
      <c r="AI40" s="218"/>
      <c r="AJ40" s="218"/>
      <c r="AK40" s="218"/>
      <c r="AL40" s="125"/>
      <c r="AM40" s="125"/>
      <c r="AN40" s="125"/>
      <c r="AO40" s="125"/>
      <c r="AP40" s="152"/>
      <c r="AQ40" s="125"/>
      <c r="AR40" s="125"/>
    </row>
    <row r="41" s="127" customFormat="true" ht="12.75" hidden="false" customHeight="false" outlineLevel="0" collapsed="false">
      <c r="A41" s="125"/>
      <c r="B41" s="144"/>
      <c r="E41" s="125"/>
      <c r="F41" s="253"/>
      <c r="G41" s="253"/>
      <c r="I41" s="144"/>
      <c r="J41" s="146"/>
      <c r="K41" s="146"/>
      <c r="L41" s="146"/>
      <c r="M41" s="147"/>
      <c r="N41" s="146"/>
      <c r="O41" s="146"/>
      <c r="P41" s="146"/>
      <c r="Q41" s="146"/>
      <c r="R41" s="146"/>
      <c r="S41" s="148"/>
      <c r="AH41" s="254"/>
      <c r="AI41" s="218"/>
      <c r="AJ41" s="218"/>
      <c r="AK41" s="218"/>
      <c r="AL41" s="125"/>
      <c r="AM41" s="125"/>
      <c r="AN41" s="125"/>
      <c r="AO41" s="125"/>
      <c r="AP41" s="152"/>
      <c r="AQ41" s="125"/>
      <c r="AR41" s="125"/>
    </row>
    <row r="42" s="127" customFormat="true" ht="12.75" hidden="false" customHeight="false" outlineLevel="0" collapsed="false">
      <c r="A42" s="125"/>
      <c r="B42" s="144"/>
      <c r="E42" s="125"/>
      <c r="F42" s="253"/>
      <c r="G42" s="253"/>
      <c r="I42" s="144"/>
      <c r="J42" s="146"/>
      <c r="K42" s="146"/>
      <c r="L42" s="146"/>
      <c r="M42" s="147"/>
      <c r="N42" s="146"/>
      <c r="O42" s="146"/>
      <c r="P42" s="146"/>
      <c r="Q42" s="146"/>
      <c r="R42" s="146"/>
      <c r="S42" s="148"/>
      <c r="AH42" s="254"/>
      <c r="AI42" s="218"/>
      <c r="AJ42" s="218"/>
      <c r="AK42" s="218"/>
      <c r="AL42" s="125"/>
      <c r="AM42" s="125"/>
      <c r="AN42" s="125"/>
      <c r="AO42" s="125"/>
      <c r="AP42" s="152"/>
      <c r="AQ42" s="125"/>
      <c r="AR42" s="125"/>
    </row>
    <row r="43" s="127" customFormat="true" ht="12.75" hidden="false" customHeight="false" outlineLevel="0" collapsed="false">
      <c r="A43" s="125"/>
      <c r="B43" s="144"/>
      <c r="E43" s="125"/>
      <c r="F43" s="253"/>
      <c r="G43" s="253"/>
      <c r="I43" s="144"/>
      <c r="J43" s="146"/>
      <c r="K43" s="146"/>
      <c r="L43" s="146"/>
      <c r="M43" s="147"/>
      <c r="N43" s="146"/>
      <c r="O43" s="146"/>
      <c r="P43" s="146"/>
      <c r="Q43" s="146"/>
      <c r="R43" s="146"/>
      <c r="S43" s="148"/>
      <c r="AH43" s="254"/>
      <c r="AI43" s="218"/>
      <c r="AJ43" s="218"/>
      <c r="AK43" s="218"/>
      <c r="AL43" s="125"/>
      <c r="AM43" s="125"/>
      <c r="AN43" s="125"/>
      <c r="AO43" s="125"/>
      <c r="AP43" s="152"/>
      <c r="AQ43" s="125"/>
      <c r="AR43" s="125"/>
    </row>
    <row r="44" s="127" customFormat="true" ht="12.75" hidden="false" customHeight="false" outlineLevel="0" collapsed="false">
      <c r="A44" s="125"/>
      <c r="B44" s="144"/>
      <c r="E44" s="125"/>
      <c r="F44" s="253"/>
      <c r="G44" s="253"/>
      <c r="I44" s="144"/>
      <c r="J44" s="146"/>
      <c r="K44" s="146"/>
      <c r="L44" s="146"/>
      <c r="M44" s="147"/>
      <c r="N44" s="146"/>
      <c r="O44" s="146"/>
      <c r="P44" s="146"/>
      <c r="Q44" s="146"/>
      <c r="R44" s="146"/>
      <c r="S44" s="148"/>
      <c r="AH44" s="254"/>
      <c r="AI44" s="218"/>
      <c r="AJ44" s="218"/>
      <c r="AK44" s="218"/>
      <c r="AL44" s="125"/>
      <c r="AM44" s="125"/>
      <c r="AN44" s="125"/>
      <c r="AO44" s="125"/>
      <c r="AP44" s="152"/>
      <c r="AQ44" s="125"/>
      <c r="AR44" s="125"/>
    </row>
    <row r="45" s="127" customFormat="true" ht="12.75" hidden="false" customHeight="false" outlineLevel="0" collapsed="false">
      <c r="A45" s="125"/>
      <c r="B45" s="144"/>
      <c r="E45" s="125"/>
      <c r="F45" s="253"/>
      <c r="G45" s="253"/>
      <c r="I45" s="144"/>
      <c r="J45" s="146"/>
      <c r="K45" s="146"/>
      <c r="L45" s="146"/>
      <c r="M45" s="147"/>
      <c r="N45" s="146"/>
      <c r="O45" s="146"/>
      <c r="P45" s="146"/>
      <c r="Q45" s="146"/>
      <c r="R45" s="146"/>
      <c r="S45" s="148"/>
      <c r="AH45" s="254"/>
      <c r="AI45" s="218"/>
      <c r="AJ45" s="218"/>
      <c r="AK45" s="218"/>
      <c r="AL45" s="125"/>
      <c r="AM45" s="125"/>
      <c r="AN45" s="125"/>
      <c r="AO45" s="125"/>
      <c r="AP45" s="152"/>
      <c r="AQ45" s="125"/>
      <c r="AR45" s="125"/>
    </row>
    <row r="46" s="127" customFormat="true" ht="12.75" hidden="false" customHeight="false" outlineLevel="0" collapsed="false">
      <c r="A46" s="125"/>
      <c r="B46" s="144"/>
      <c r="E46" s="125"/>
      <c r="F46" s="253"/>
      <c r="G46" s="253"/>
      <c r="I46" s="144"/>
      <c r="J46" s="146"/>
      <c r="K46" s="146"/>
      <c r="L46" s="146"/>
      <c r="M46" s="147"/>
      <c r="N46" s="146"/>
      <c r="O46" s="146"/>
      <c r="P46" s="146"/>
      <c r="Q46" s="146"/>
      <c r="R46" s="146"/>
      <c r="S46" s="148"/>
      <c r="AH46" s="254"/>
      <c r="AI46" s="218"/>
      <c r="AJ46" s="218"/>
      <c r="AK46" s="218"/>
      <c r="AL46" s="125"/>
      <c r="AM46" s="125"/>
      <c r="AN46" s="125"/>
      <c r="AO46" s="125"/>
      <c r="AP46" s="152"/>
      <c r="AQ46" s="125"/>
      <c r="AR46" s="125"/>
    </row>
    <row r="47" s="127" customFormat="true" ht="12.75" hidden="false" customHeight="false" outlineLevel="0" collapsed="false">
      <c r="A47" s="125"/>
      <c r="B47" s="144"/>
      <c r="E47" s="125"/>
      <c r="F47" s="253"/>
      <c r="G47" s="253"/>
      <c r="I47" s="144"/>
      <c r="J47" s="146"/>
      <c r="K47" s="146"/>
      <c r="L47" s="146"/>
      <c r="M47" s="147"/>
      <c r="N47" s="146"/>
      <c r="O47" s="146"/>
      <c r="P47" s="146"/>
      <c r="Q47" s="146"/>
      <c r="R47" s="146"/>
      <c r="S47" s="148"/>
      <c r="AH47" s="254"/>
      <c r="AI47" s="218"/>
      <c r="AJ47" s="218"/>
      <c r="AK47" s="218"/>
      <c r="AL47" s="125"/>
      <c r="AM47" s="125"/>
      <c r="AN47" s="125"/>
      <c r="AO47" s="125"/>
      <c r="AP47" s="152"/>
      <c r="AQ47" s="125"/>
      <c r="AR47" s="125"/>
    </row>
    <row r="48" s="127" customFormat="true" ht="12.75" hidden="false" customHeight="false" outlineLevel="0" collapsed="false">
      <c r="A48" s="125"/>
      <c r="B48" s="144"/>
      <c r="E48" s="125"/>
      <c r="F48" s="253"/>
      <c r="G48" s="253"/>
      <c r="I48" s="144"/>
      <c r="J48" s="146"/>
      <c r="K48" s="146"/>
      <c r="L48" s="146"/>
      <c r="M48" s="147"/>
      <c r="N48" s="146"/>
      <c r="O48" s="146"/>
      <c r="P48" s="146"/>
      <c r="Q48" s="146"/>
      <c r="R48" s="146"/>
      <c r="S48" s="148"/>
      <c r="AH48" s="254"/>
      <c r="AI48" s="218"/>
      <c r="AJ48" s="218"/>
      <c r="AK48" s="218"/>
      <c r="AL48" s="125"/>
      <c r="AM48" s="125"/>
      <c r="AN48" s="125"/>
      <c r="AO48" s="125"/>
      <c r="AP48" s="152"/>
      <c r="AQ48" s="125"/>
      <c r="AR48" s="125"/>
    </row>
    <row r="49" s="127" customFormat="true" ht="12.75" hidden="false" customHeight="false" outlineLevel="0" collapsed="false">
      <c r="A49" s="125"/>
      <c r="B49" s="144"/>
      <c r="E49" s="125"/>
      <c r="F49" s="253"/>
      <c r="G49" s="253"/>
      <c r="I49" s="144"/>
      <c r="J49" s="146"/>
      <c r="K49" s="146"/>
      <c r="L49" s="146"/>
      <c r="M49" s="147"/>
      <c r="N49" s="146"/>
      <c r="O49" s="146"/>
      <c r="P49" s="146"/>
      <c r="Q49" s="146"/>
      <c r="R49" s="146"/>
      <c r="S49" s="148"/>
      <c r="AH49" s="254"/>
      <c r="AI49" s="218"/>
      <c r="AJ49" s="218"/>
      <c r="AK49" s="218"/>
      <c r="AL49" s="125"/>
      <c r="AM49" s="125"/>
      <c r="AN49" s="125"/>
      <c r="AO49" s="125"/>
      <c r="AP49" s="152"/>
      <c r="AQ49" s="125"/>
      <c r="AR49" s="125"/>
    </row>
    <row r="50" s="127" customFormat="true" ht="12.75" hidden="false" customHeight="false" outlineLevel="0" collapsed="false">
      <c r="A50" s="125"/>
      <c r="B50" s="144"/>
      <c r="E50" s="125"/>
      <c r="F50" s="253"/>
      <c r="G50" s="253"/>
      <c r="I50" s="144"/>
      <c r="J50" s="146"/>
      <c r="K50" s="146"/>
      <c r="L50" s="146"/>
      <c r="M50" s="147"/>
      <c r="N50" s="146"/>
      <c r="O50" s="146"/>
      <c r="P50" s="146"/>
      <c r="Q50" s="146"/>
      <c r="R50" s="146"/>
      <c r="S50" s="148"/>
      <c r="AH50" s="254"/>
      <c r="AI50" s="218"/>
      <c r="AJ50" s="218"/>
      <c r="AK50" s="218"/>
      <c r="AL50" s="125"/>
      <c r="AM50" s="125"/>
      <c r="AN50" s="125"/>
      <c r="AO50" s="125"/>
      <c r="AP50" s="152"/>
      <c r="AQ50" s="125"/>
      <c r="AR50" s="125"/>
    </row>
    <row r="51" s="127" customFormat="true" ht="12.75" hidden="false" customHeight="false" outlineLevel="0" collapsed="false">
      <c r="A51" s="125"/>
      <c r="B51" s="144"/>
      <c r="E51" s="125"/>
      <c r="F51" s="253"/>
      <c r="G51" s="253"/>
      <c r="I51" s="144"/>
      <c r="J51" s="146"/>
      <c r="K51" s="146"/>
      <c r="L51" s="146"/>
      <c r="M51" s="147"/>
      <c r="N51" s="146"/>
      <c r="O51" s="146"/>
      <c r="P51" s="146"/>
      <c r="Q51" s="146"/>
      <c r="R51" s="146"/>
      <c r="S51" s="148"/>
      <c r="AH51" s="254"/>
      <c r="AI51" s="218"/>
      <c r="AJ51" s="218"/>
      <c r="AK51" s="218"/>
      <c r="AL51" s="125"/>
      <c r="AM51" s="125"/>
      <c r="AN51" s="125"/>
      <c r="AO51" s="125"/>
      <c r="AP51" s="152"/>
      <c r="AQ51" s="125"/>
      <c r="AR51" s="125"/>
    </row>
    <row r="52" s="127" customFormat="true" ht="12.75" hidden="false" customHeight="false" outlineLevel="0" collapsed="false">
      <c r="A52" s="125"/>
      <c r="B52" s="144"/>
      <c r="E52" s="125"/>
      <c r="F52" s="253"/>
      <c r="G52" s="253"/>
      <c r="I52" s="144"/>
      <c r="J52" s="146"/>
      <c r="K52" s="146"/>
      <c r="L52" s="146"/>
      <c r="M52" s="147"/>
      <c r="N52" s="146"/>
      <c r="O52" s="146"/>
      <c r="P52" s="146"/>
      <c r="Q52" s="146"/>
      <c r="R52" s="146"/>
      <c r="S52" s="148"/>
      <c r="AH52" s="254"/>
      <c r="AI52" s="218"/>
      <c r="AJ52" s="218"/>
      <c r="AK52" s="218"/>
      <c r="AL52" s="125"/>
      <c r="AM52" s="125"/>
      <c r="AN52" s="125"/>
      <c r="AO52" s="125"/>
      <c r="AP52" s="152"/>
      <c r="AQ52" s="125"/>
      <c r="AR52" s="125"/>
    </row>
    <row r="53" s="127" customFormat="true" ht="12.75" hidden="false" customHeight="false" outlineLevel="0" collapsed="false">
      <c r="A53" s="125"/>
      <c r="B53" s="144"/>
      <c r="E53" s="125"/>
      <c r="F53" s="253"/>
      <c r="G53" s="253"/>
      <c r="I53" s="144"/>
      <c r="J53" s="146"/>
      <c r="K53" s="146"/>
      <c r="L53" s="146"/>
      <c r="M53" s="147"/>
      <c r="N53" s="146"/>
      <c r="O53" s="146"/>
      <c r="P53" s="146"/>
      <c r="Q53" s="146"/>
      <c r="R53" s="146"/>
      <c r="S53" s="148"/>
      <c r="AH53" s="254"/>
      <c r="AI53" s="218"/>
      <c r="AJ53" s="218"/>
      <c r="AK53" s="218"/>
      <c r="AL53" s="125"/>
      <c r="AM53" s="125"/>
      <c r="AN53" s="125"/>
      <c r="AO53" s="125"/>
      <c r="AP53" s="152"/>
      <c r="AQ53" s="125"/>
      <c r="AR53" s="125"/>
    </row>
    <row r="54" s="127" customFormat="true" ht="12.75" hidden="false" customHeight="false" outlineLevel="0" collapsed="false">
      <c r="A54" s="125"/>
      <c r="B54" s="144"/>
      <c r="E54" s="125"/>
      <c r="F54" s="253"/>
      <c r="G54" s="253"/>
      <c r="I54" s="144"/>
      <c r="J54" s="146"/>
      <c r="K54" s="146"/>
      <c r="L54" s="146"/>
      <c r="M54" s="147"/>
      <c r="N54" s="146"/>
      <c r="O54" s="146"/>
      <c r="P54" s="146"/>
      <c r="Q54" s="146"/>
      <c r="R54" s="146"/>
      <c r="S54" s="148"/>
      <c r="AH54" s="254"/>
      <c r="AI54" s="218"/>
      <c r="AJ54" s="218"/>
      <c r="AK54" s="218"/>
      <c r="AL54" s="125"/>
      <c r="AM54" s="125"/>
      <c r="AN54" s="125"/>
      <c r="AO54" s="125"/>
      <c r="AP54" s="152"/>
      <c r="AQ54" s="125"/>
      <c r="AR54" s="125"/>
    </row>
    <row r="55" s="127" customFormat="true" ht="12.75" hidden="false" customHeight="false" outlineLevel="0" collapsed="false">
      <c r="A55" s="125"/>
      <c r="B55" s="144"/>
      <c r="E55" s="125"/>
      <c r="F55" s="253"/>
      <c r="G55" s="253"/>
      <c r="I55" s="144"/>
      <c r="J55" s="146"/>
      <c r="K55" s="146"/>
      <c r="L55" s="146"/>
      <c r="M55" s="147"/>
      <c r="N55" s="146"/>
      <c r="O55" s="146"/>
      <c r="P55" s="146"/>
      <c r="Q55" s="146"/>
      <c r="R55" s="146"/>
      <c r="S55" s="148"/>
      <c r="AH55" s="254"/>
      <c r="AI55" s="218"/>
      <c r="AJ55" s="218"/>
      <c r="AK55" s="218"/>
      <c r="AL55" s="125"/>
      <c r="AM55" s="125"/>
      <c r="AN55" s="125"/>
      <c r="AO55" s="125"/>
      <c r="AP55" s="152"/>
      <c r="AQ55" s="125"/>
      <c r="AR55" s="125"/>
    </row>
    <row r="56" s="127" customFormat="true" ht="12.75" hidden="false" customHeight="false" outlineLevel="0" collapsed="false">
      <c r="A56" s="125"/>
      <c r="B56" s="144"/>
      <c r="E56" s="125"/>
      <c r="F56" s="253"/>
      <c r="G56" s="253"/>
      <c r="I56" s="144"/>
      <c r="J56" s="146"/>
      <c r="K56" s="146"/>
      <c r="L56" s="146"/>
      <c r="M56" s="147"/>
      <c r="N56" s="146"/>
      <c r="O56" s="146"/>
      <c r="P56" s="146"/>
      <c r="Q56" s="146"/>
      <c r="R56" s="146"/>
      <c r="S56" s="148"/>
      <c r="AH56" s="254"/>
      <c r="AI56" s="218"/>
      <c r="AJ56" s="218"/>
      <c r="AK56" s="218"/>
      <c r="AL56" s="125"/>
      <c r="AM56" s="125"/>
      <c r="AN56" s="125"/>
      <c r="AO56" s="125"/>
      <c r="AP56" s="152"/>
      <c r="AQ56" s="125"/>
      <c r="AR56" s="125"/>
    </row>
    <row r="57" s="127" customFormat="true" ht="12.75" hidden="false" customHeight="false" outlineLevel="0" collapsed="false">
      <c r="A57" s="125"/>
      <c r="B57" s="144"/>
      <c r="E57" s="125"/>
      <c r="F57" s="253"/>
      <c r="G57" s="253"/>
      <c r="I57" s="144"/>
      <c r="J57" s="146"/>
      <c r="K57" s="146"/>
      <c r="L57" s="146"/>
      <c r="M57" s="147"/>
      <c r="N57" s="146"/>
      <c r="O57" s="146"/>
      <c r="P57" s="146"/>
      <c r="Q57" s="146"/>
      <c r="R57" s="146"/>
      <c r="S57" s="148"/>
      <c r="AH57" s="254"/>
      <c r="AI57" s="218"/>
      <c r="AJ57" s="218"/>
      <c r="AK57" s="218"/>
      <c r="AL57" s="125"/>
      <c r="AM57" s="125"/>
      <c r="AN57" s="125"/>
      <c r="AO57" s="125"/>
      <c r="AP57" s="152"/>
      <c r="AQ57" s="125"/>
      <c r="AR57" s="125"/>
    </row>
    <row r="58" s="127" customFormat="true" ht="12.75" hidden="false" customHeight="false" outlineLevel="0" collapsed="false">
      <c r="A58" s="125"/>
      <c r="B58" s="144"/>
      <c r="E58" s="125"/>
      <c r="F58" s="253"/>
      <c r="G58" s="253"/>
      <c r="I58" s="144"/>
      <c r="J58" s="146"/>
      <c r="K58" s="146"/>
      <c r="L58" s="146"/>
      <c r="M58" s="147"/>
      <c r="N58" s="146"/>
      <c r="O58" s="146"/>
      <c r="P58" s="146"/>
      <c r="Q58" s="146"/>
      <c r="R58" s="146"/>
      <c r="S58" s="148"/>
      <c r="AH58" s="254"/>
      <c r="AI58" s="218"/>
      <c r="AJ58" s="218"/>
      <c r="AK58" s="218"/>
      <c r="AL58" s="125"/>
      <c r="AM58" s="125"/>
      <c r="AN58" s="125"/>
      <c r="AO58" s="125"/>
      <c r="AP58" s="152"/>
      <c r="AQ58" s="125"/>
      <c r="AR58" s="125"/>
    </row>
    <row r="59" s="127" customFormat="true" ht="12.75" hidden="false" customHeight="false" outlineLevel="0" collapsed="false">
      <c r="A59" s="125"/>
      <c r="B59" s="144"/>
      <c r="E59" s="125"/>
      <c r="F59" s="253"/>
      <c r="G59" s="253"/>
      <c r="I59" s="144"/>
      <c r="J59" s="146"/>
      <c r="K59" s="146"/>
      <c r="L59" s="146"/>
      <c r="M59" s="147"/>
      <c r="N59" s="146"/>
      <c r="O59" s="146"/>
      <c r="P59" s="146"/>
      <c r="Q59" s="146"/>
      <c r="R59" s="146"/>
      <c r="S59" s="148"/>
      <c r="AH59" s="254"/>
      <c r="AI59" s="218"/>
      <c r="AJ59" s="218"/>
      <c r="AK59" s="218"/>
      <c r="AL59" s="125"/>
      <c r="AM59" s="125"/>
      <c r="AN59" s="125"/>
      <c r="AO59" s="125"/>
      <c r="AP59" s="152"/>
      <c r="AQ59" s="125"/>
      <c r="AR59" s="125"/>
    </row>
    <row r="60" s="127" customFormat="true" ht="12.75" hidden="false" customHeight="false" outlineLevel="0" collapsed="false">
      <c r="A60" s="125"/>
      <c r="B60" s="144"/>
      <c r="E60" s="125"/>
      <c r="F60" s="253"/>
      <c r="G60" s="253"/>
      <c r="I60" s="144"/>
      <c r="J60" s="146"/>
      <c r="K60" s="146"/>
      <c r="L60" s="146"/>
      <c r="M60" s="147"/>
      <c r="N60" s="146"/>
      <c r="O60" s="146"/>
      <c r="P60" s="146"/>
      <c r="Q60" s="146"/>
      <c r="R60" s="146"/>
      <c r="S60" s="148"/>
      <c r="AH60" s="254"/>
      <c r="AI60" s="218"/>
      <c r="AJ60" s="218"/>
      <c r="AK60" s="218"/>
      <c r="AL60" s="125"/>
      <c r="AM60" s="125"/>
      <c r="AN60" s="125"/>
      <c r="AO60" s="125"/>
      <c r="AP60" s="152"/>
      <c r="AQ60" s="125"/>
      <c r="AR60" s="125"/>
    </row>
    <row r="61" s="127" customFormat="true" ht="12.75" hidden="false" customHeight="false" outlineLevel="0" collapsed="false">
      <c r="A61" s="125"/>
      <c r="B61" s="144"/>
      <c r="E61" s="125"/>
      <c r="F61" s="253"/>
      <c r="G61" s="253"/>
      <c r="I61" s="144"/>
      <c r="J61" s="146"/>
      <c r="K61" s="146"/>
      <c r="L61" s="146"/>
      <c r="M61" s="147"/>
      <c r="N61" s="146"/>
      <c r="O61" s="146"/>
      <c r="P61" s="146"/>
      <c r="Q61" s="146"/>
      <c r="R61" s="146"/>
      <c r="S61" s="148"/>
      <c r="AH61" s="254"/>
      <c r="AI61" s="218"/>
      <c r="AJ61" s="218"/>
      <c r="AK61" s="218"/>
      <c r="AL61" s="125"/>
      <c r="AM61" s="125"/>
      <c r="AN61" s="125"/>
      <c r="AO61" s="125"/>
      <c r="AP61" s="152"/>
      <c r="AQ61" s="125"/>
      <c r="AR61" s="125"/>
    </row>
    <row r="62" s="127" customFormat="true" ht="12.75" hidden="false" customHeight="false" outlineLevel="0" collapsed="false">
      <c r="A62" s="125"/>
      <c r="B62" s="144"/>
      <c r="E62" s="125"/>
      <c r="F62" s="253"/>
      <c r="G62" s="253"/>
      <c r="I62" s="144"/>
      <c r="J62" s="146"/>
      <c r="K62" s="146"/>
      <c r="L62" s="146"/>
      <c r="M62" s="147"/>
      <c r="N62" s="146"/>
      <c r="O62" s="146"/>
      <c r="P62" s="146"/>
      <c r="Q62" s="146"/>
      <c r="R62" s="146"/>
      <c r="S62" s="148"/>
      <c r="AH62" s="254"/>
      <c r="AI62" s="218"/>
      <c r="AJ62" s="218"/>
      <c r="AK62" s="218"/>
      <c r="AL62" s="125"/>
      <c r="AM62" s="125"/>
      <c r="AN62" s="125"/>
      <c r="AO62" s="125"/>
      <c r="AP62" s="152"/>
      <c r="AQ62" s="125"/>
      <c r="AR62" s="125"/>
    </row>
    <row r="63" customFormat="false" ht="12.75" hidden="false" customHeight="false" outlineLevel="0" collapsed="false">
      <c r="A63" s="125"/>
    </row>
    <row r="64" customFormat="false" ht="12.75" hidden="false" customHeight="false" outlineLevel="0" collapsed="false">
      <c r="A64" s="125"/>
    </row>
    <row r="65" customFormat="false" ht="12.75" hidden="false" customHeight="false" outlineLevel="0" collapsed="false">
      <c r="A65" s="125"/>
    </row>
    <row r="66" customFormat="false" ht="12.75" hidden="false" customHeight="false" outlineLevel="0" collapsed="false">
      <c r="A66" s="125"/>
    </row>
    <row r="67" customFormat="false" ht="12.75" hidden="false" customHeight="false" outlineLevel="0" collapsed="false">
      <c r="A67" s="125"/>
    </row>
    <row r="68" customFormat="false" ht="12.75" hidden="false" customHeight="false" outlineLevel="0" collapsed="false">
      <c r="A68" s="125"/>
    </row>
    <row r="69" customFormat="false" ht="12.75" hidden="false" customHeight="false" outlineLevel="0" collapsed="false">
      <c r="A69" s="125"/>
    </row>
    <row r="70" customFormat="false" ht="12.75" hidden="false" customHeight="false" outlineLevel="0" collapsed="false">
      <c r="A70" s="125"/>
    </row>
    <row r="71" customFormat="false" ht="12.75" hidden="false" customHeight="false" outlineLevel="0" collapsed="false">
      <c r="A71" s="125"/>
    </row>
    <row r="72" customFormat="false" ht="12.75" hidden="false" customHeight="false" outlineLevel="0" collapsed="false">
      <c r="A72" s="125"/>
    </row>
    <row r="73" customFormat="false" ht="12.75" hidden="false" customHeight="false" outlineLevel="0" collapsed="false">
      <c r="A73" s="125"/>
    </row>
    <row r="74" customFormat="false" ht="12.75" hidden="false" customHeight="false" outlineLevel="0" collapsed="false">
      <c r="A74" s="125"/>
    </row>
    <row r="75" customFormat="false" ht="12.75" hidden="false" customHeight="false" outlineLevel="0" collapsed="false">
      <c r="A75" s="125"/>
    </row>
    <row r="76" customFormat="false" ht="12.75" hidden="false" customHeight="false" outlineLevel="0" collapsed="false">
      <c r="A76" s="125"/>
    </row>
    <row r="77" customFormat="false" ht="12.75" hidden="false" customHeight="false" outlineLevel="0" collapsed="false">
      <c r="A77" s="125"/>
    </row>
    <row r="78" customFormat="false" ht="12.75" hidden="false" customHeight="false" outlineLevel="0" collapsed="false">
      <c r="A78" s="125"/>
    </row>
    <row r="79" customFormat="false" ht="12.75" hidden="false" customHeight="false" outlineLevel="0" collapsed="false">
      <c r="A79" s="125"/>
    </row>
    <row r="80" customFormat="false" ht="12.75" hidden="false" customHeight="false" outlineLevel="0" collapsed="false">
      <c r="A80" s="125"/>
    </row>
    <row r="81" customFormat="false" ht="12.75" hidden="false" customHeight="false" outlineLevel="0" collapsed="false">
      <c r="A81" s="125"/>
    </row>
    <row r="82" customFormat="false" ht="12.75" hidden="false" customHeight="false" outlineLevel="0" collapsed="false">
      <c r="A82" s="125"/>
    </row>
    <row r="83" customFormat="false" ht="12.75" hidden="false" customHeight="false" outlineLevel="0" collapsed="false">
      <c r="A83" s="125"/>
    </row>
    <row r="84" customFormat="false" ht="12.75" hidden="false" customHeight="false" outlineLevel="0" collapsed="false">
      <c r="A84" s="125"/>
    </row>
    <row r="85" customFormat="false" ht="12.75" hidden="false" customHeight="false" outlineLevel="0" collapsed="false">
      <c r="A85" s="125"/>
    </row>
    <row r="86" customFormat="false" ht="12.75" hidden="false" customHeight="false" outlineLevel="0" collapsed="false">
      <c r="A86" s="125"/>
    </row>
    <row r="87" customFormat="false" ht="12.75" hidden="false" customHeight="false" outlineLevel="0" collapsed="false">
      <c r="A87" s="125"/>
    </row>
    <row r="88" customFormat="false" ht="12.75" hidden="false" customHeight="false" outlineLevel="0" collapsed="false">
      <c r="A88" s="125"/>
    </row>
    <row r="89" customFormat="false" ht="12.75" hidden="false" customHeight="false" outlineLevel="0" collapsed="false">
      <c r="A89" s="125"/>
    </row>
    <row r="90" customFormat="false" ht="12.75" hidden="false" customHeight="false" outlineLevel="0" collapsed="false">
      <c r="A90" s="125"/>
    </row>
    <row r="91" customFormat="false" ht="12.75" hidden="false" customHeight="false" outlineLevel="0" collapsed="false">
      <c r="A91" s="125"/>
    </row>
    <row r="92" customFormat="false" ht="12.75" hidden="false" customHeight="false" outlineLevel="0" collapsed="false">
      <c r="A92" s="125"/>
    </row>
    <row r="93" customFormat="false" ht="12.75" hidden="false" customHeight="false" outlineLevel="0" collapsed="false">
      <c r="A93" s="125"/>
    </row>
    <row r="94" customFormat="false" ht="12.75" hidden="false" customHeight="false" outlineLevel="0" collapsed="false">
      <c r="A94" s="125"/>
    </row>
    <row r="95" customFormat="false" ht="12.75" hidden="false" customHeight="false" outlineLevel="0" collapsed="false">
      <c r="A95" s="125"/>
    </row>
    <row r="96" customFormat="false" ht="12.75" hidden="false" customHeight="false" outlineLevel="0" collapsed="false">
      <c r="A96" s="125"/>
    </row>
    <row r="97" customFormat="false" ht="12.75" hidden="false" customHeight="false" outlineLevel="0" collapsed="false">
      <c r="A97" s="125"/>
    </row>
    <row r="98" customFormat="false" ht="12.75" hidden="false" customHeight="false" outlineLevel="0" collapsed="false">
      <c r="A98" s="125"/>
    </row>
    <row r="99" customFormat="false" ht="12.75" hidden="false" customHeight="false" outlineLevel="0" collapsed="false">
      <c r="A99" s="125"/>
    </row>
    <row r="100" customFormat="false" ht="12.75" hidden="false" customHeight="false" outlineLevel="0" collapsed="false">
      <c r="A100" s="125"/>
    </row>
    <row r="101" customFormat="false" ht="12.75" hidden="false" customHeight="false" outlineLevel="0" collapsed="false">
      <c r="A101" s="125"/>
    </row>
    <row r="102" customFormat="false" ht="12.75" hidden="false" customHeight="false" outlineLevel="0" collapsed="false">
      <c r="A102" s="125"/>
    </row>
    <row r="103" customFormat="false" ht="12.75" hidden="false" customHeight="false" outlineLevel="0" collapsed="false">
      <c r="A103" s="125"/>
    </row>
    <row r="104" customFormat="false" ht="12.75" hidden="false" customHeight="false" outlineLevel="0" collapsed="false">
      <c r="A104" s="125"/>
    </row>
    <row r="105" customFormat="false" ht="12.75" hidden="false" customHeight="false" outlineLevel="0" collapsed="false">
      <c r="A105" s="125"/>
    </row>
    <row r="106" customFormat="false" ht="12.75" hidden="false" customHeight="false" outlineLevel="0" collapsed="false">
      <c r="A106" s="125"/>
    </row>
    <row r="107" customFormat="false" ht="12.75" hidden="false" customHeight="false" outlineLevel="0" collapsed="false">
      <c r="A107" s="125"/>
    </row>
    <row r="108" customFormat="false" ht="12.75" hidden="false" customHeight="false" outlineLevel="0" collapsed="false">
      <c r="A108" s="125"/>
    </row>
    <row r="109" customFormat="false" ht="12.75" hidden="false" customHeight="false" outlineLevel="0" collapsed="false">
      <c r="A109" s="125"/>
    </row>
    <row r="110" customFormat="false" ht="12.75" hidden="false" customHeight="false" outlineLevel="0" collapsed="false">
      <c r="A110" s="125"/>
    </row>
    <row r="111" customFormat="false" ht="12.75" hidden="false" customHeight="false" outlineLevel="0" collapsed="false">
      <c r="A111" s="125"/>
    </row>
    <row r="112" customFormat="false" ht="12.75" hidden="false" customHeight="false" outlineLevel="0" collapsed="false">
      <c r="A112" s="125"/>
    </row>
    <row r="113" customFormat="false" ht="12.75" hidden="false" customHeight="false" outlineLevel="0" collapsed="false">
      <c r="A113" s="125"/>
    </row>
    <row r="114" customFormat="false" ht="12.75" hidden="false" customHeight="false" outlineLevel="0" collapsed="false">
      <c r="A114" s="125"/>
    </row>
    <row r="115" customFormat="false" ht="12.75" hidden="false" customHeight="false" outlineLevel="0" collapsed="false">
      <c r="A115" s="125"/>
    </row>
    <row r="116" customFormat="false" ht="12.75" hidden="false" customHeight="false" outlineLevel="0" collapsed="false">
      <c r="A116" s="125"/>
    </row>
    <row r="117" customFormat="false" ht="12.75" hidden="false" customHeight="false" outlineLevel="0" collapsed="false">
      <c r="A117" s="125"/>
    </row>
    <row r="118" customFormat="false" ht="12.75" hidden="false" customHeight="false" outlineLevel="0" collapsed="false">
      <c r="A118" s="125"/>
    </row>
    <row r="119" customFormat="false" ht="12.75" hidden="false" customHeight="false" outlineLevel="0" collapsed="false">
      <c r="A119" s="125"/>
    </row>
    <row r="120" customFormat="false" ht="12.75" hidden="false" customHeight="false" outlineLevel="0" collapsed="false">
      <c r="A120" s="125"/>
    </row>
    <row r="121" customFormat="false" ht="12.75" hidden="false" customHeight="false" outlineLevel="0" collapsed="false">
      <c r="A121" s="125"/>
    </row>
    <row r="122" customFormat="false" ht="12.75" hidden="false" customHeight="false" outlineLevel="0" collapsed="false">
      <c r="A122" s="125"/>
    </row>
    <row r="123" customFormat="false" ht="12.75" hidden="false" customHeight="false" outlineLevel="0" collapsed="false">
      <c r="A123" s="125"/>
    </row>
    <row r="124" customFormat="false" ht="12.75" hidden="false" customHeight="false" outlineLevel="0" collapsed="false">
      <c r="A124" s="125"/>
    </row>
    <row r="125" customFormat="false" ht="12.75" hidden="false" customHeight="false" outlineLevel="0" collapsed="false">
      <c r="A125" s="125"/>
    </row>
    <row r="126" customFormat="false" ht="12.75" hidden="false" customHeight="false" outlineLevel="0" collapsed="false">
      <c r="A126" s="125"/>
    </row>
    <row r="127" customFormat="false" ht="12.75" hidden="false" customHeight="false" outlineLevel="0" collapsed="false">
      <c r="A127" s="125"/>
    </row>
    <row r="128" customFormat="false" ht="12.75" hidden="false" customHeight="false" outlineLevel="0" collapsed="false">
      <c r="A128" s="125"/>
    </row>
    <row r="129" customFormat="false" ht="12.75" hidden="false" customHeight="false" outlineLevel="0" collapsed="false">
      <c r="A129" s="125"/>
    </row>
    <row r="130" customFormat="false" ht="12.75" hidden="false" customHeight="false" outlineLevel="0" collapsed="false">
      <c r="A130" s="125"/>
    </row>
    <row r="131" customFormat="false" ht="12.75" hidden="false" customHeight="false" outlineLevel="0" collapsed="false">
      <c r="A131" s="125"/>
    </row>
    <row r="132" customFormat="false" ht="12.75" hidden="false" customHeight="false" outlineLevel="0" collapsed="false">
      <c r="A132" s="125"/>
    </row>
    <row r="133" customFormat="false" ht="12.75" hidden="false" customHeight="false" outlineLevel="0" collapsed="false">
      <c r="A133" s="125"/>
    </row>
    <row r="134" customFormat="false" ht="12.75" hidden="false" customHeight="false" outlineLevel="0" collapsed="false">
      <c r="A134" s="125"/>
    </row>
    <row r="135" customFormat="false" ht="12.75" hidden="false" customHeight="false" outlineLevel="0" collapsed="false">
      <c r="A135" s="125"/>
    </row>
    <row r="136" customFormat="false" ht="12.75" hidden="false" customHeight="false" outlineLevel="0" collapsed="false">
      <c r="A136" s="125"/>
    </row>
    <row r="137" customFormat="false" ht="12.75" hidden="false" customHeight="false" outlineLevel="0" collapsed="false">
      <c r="A137" s="125"/>
    </row>
    <row r="138" customFormat="false" ht="12.75" hidden="false" customHeight="false" outlineLevel="0" collapsed="false">
      <c r="A138" s="125"/>
    </row>
    <row r="139" customFormat="false" ht="12.75" hidden="false" customHeight="false" outlineLevel="0" collapsed="false">
      <c r="A139" s="125"/>
    </row>
    <row r="140" customFormat="false" ht="12.75" hidden="false" customHeight="false" outlineLevel="0" collapsed="false">
      <c r="A140" s="125"/>
    </row>
    <row r="141" customFormat="false" ht="12.75" hidden="false" customHeight="false" outlineLevel="0" collapsed="false">
      <c r="A141" s="125"/>
    </row>
    <row r="142" customFormat="false" ht="12.75" hidden="false" customHeight="false" outlineLevel="0" collapsed="false">
      <c r="A142" s="125"/>
    </row>
    <row r="143" customFormat="false" ht="12.75" hidden="false" customHeight="false" outlineLevel="0" collapsed="false">
      <c r="A143" s="125"/>
    </row>
    <row r="144" customFormat="false" ht="12.75" hidden="false" customHeight="false" outlineLevel="0" collapsed="false">
      <c r="A144" s="125"/>
    </row>
    <row r="145" customFormat="false" ht="12.75" hidden="false" customHeight="false" outlineLevel="0" collapsed="false">
      <c r="A145" s="125"/>
    </row>
    <row r="146" customFormat="false" ht="12.75" hidden="false" customHeight="false" outlineLevel="0" collapsed="false">
      <c r="A146" s="125"/>
    </row>
    <row r="147" customFormat="false" ht="12.75" hidden="false" customHeight="false" outlineLevel="0" collapsed="false">
      <c r="A147" s="125"/>
    </row>
    <row r="148" customFormat="false" ht="12.75" hidden="false" customHeight="false" outlineLevel="0" collapsed="false">
      <c r="A148" s="125"/>
    </row>
    <row r="149" customFormat="false" ht="12.75" hidden="false" customHeight="false" outlineLevel="0" collapsed="false">
      <c r="A149" s="125"/>
    </row>
    <row r="150" customFormat="false" ht="12.75" hidden="false" customHeight="false" outlineLevel="0" collapsed="false">
      <c r="A150" s="125"/>
    </row>
    <row r="151" customFormat="false" ht="12.75" hidden="false" customHeight="false" outlineLevel="0" collapsed="false">
      <c r="A151" s="125"/>
    </row>
    <row r="152" customFormat="false" ht="12.75" hidden="false" customHeight="false" outlineLevel="0" collapsed="false">
      <c r="A152" s="125"/>
    </row>
    <row r="153" customFormat="false" ht="12.75" hidden="false" customHeight="false" outlineLevel="0" collapsed="false">
      <c r="A153" s="125"/>
    </row>
    <row r="154" customFormat="false" ht="12.75" hidden="false" customHeight="false" outlineLevel="0" collapsed="false">
      <c r="A154" s="125"/>
    </row>
    <row r="155" customFormat="false" ht="12.75" hidden="false" customHeight="false" outlineLevel="0" collapsed="false">
      <c r="A155" s="125"/>
    </row>
    <row r="156" customFormat="false" ht="12.75" hidden="false" customHeight="false" outlineLevel="0" collapsed="false">
      <c r="A156" s="125"/>
    </row>
    <row r="157" customFormat="false" ht="12.75" hidden="false" customHeight="false" outlineLevel="0" collapsed="false">
      <c r="A157" s="125"/>
    </row>
    <row r="158" customFormat="false" ht="12.75" hidden="false" customHeight="false" outlineLevel="0" collapsed="false">
      <c r="A158" s="125"/>
    </row>
    <row r="159" customFormat="false" ht="12.75" hidden="false" customHeight="false" outlineLevel="0" collapsed="false">
      <c r="A159" s="125"/>
    </row>
    <row r="160" customFormat="false" ht="12.75" hidden="false" customHeight="false" outlineLevel="0" collapsed="false">
      <c r="A160" s="125"/>
    </row>
    <row r="161" customFormat="false" ht="12.75" hidden="false" customHeight="false" outlineLevel="0" collapsed="false">
      <c r="A161" s="125"/>
    </row>
    <row r="162" customFormat="false" ht="12.75" hidden="false" customHeight="false" outlineLevel="0" collapsed="false">
      <c r="A162" s="125"/>
    </row>
    <row r="163" customFormat="false" ht="12.75" hidden="false" customHeight="false" outlineLevel="0" collapsed="false">
      <c r="A163" s="125"/>
    </row>
    <row r="164" customFormat="false" ht="12.75" hidden="false" customHeight="false" outlineLevel="0" collapsed="false">
      <c r="A164" s="125"/>
    </row>
    <row r="165" customFormat="false" ht="12.75" hidden="false" customHeight="false" outlineLevel="0" collapsed="false">
      <c r="A165" s="125"/>
    </row>
    <row r="166" customFormat="false" ht="12.75" hidden="false" customHeight="false" outlineLevel="0" collapsed="false">
      <c r="A166" s="125"/>
    </row>
    <row r="167" customFormat="false" ht="12.75" hidden="false" customHeight="false" outlineLevel="0" collapsed="false">
      <c r="A167" s="125"/>
    </row>
    <row r="168" customFormat="false" ht="12.75" hidden="false" customHeight="false" outlineLevel="0" collapsed="false">
      <c r="A168" s="125"/>
    </row>
    <row r="169" customFormat="false" ht="12.75" hidden="false" customHeight="false" outlineLevel="0" collapsed="false">
      <c r="A169" s="125"/>
    </row>
    <row r="170" customFormat="false" ht="12.75" hidden="false" customHeight="false" outlineLevel="0" collapsed="false">
      <c r="A170" s="125"/>
    </row>
    <row r="171" customFormat="false" ht="12.75" hidden="false" customHeight="false" outlineLevel="0" collapsed="false">
      <c r="A171" s="125"/>
    </row>
    <row r="172" customFormat="false" ht="12.75" hidden="false" customHeight="false" outlineLevel="0" collapsed="false">
      <c r="A172" s="125"/>
    </row>
    <row r="173" customFormat="false" ht="12.75" hidden="false" customHeight="false" outlineLevel="0" collapsed="false">
      <c r="A173" s="125"/>
    </row>
    <row r="174" customFormat="false" ht="12.75" hidden="false" customHeight="false" outlineLevel="0" collapsed="false">
      <c r="A174" s="125"/>
    </row>
    <row r="175" customFormat="false" ht="12.75" hidden="false" customHeight="false" outlineLevel="0" collapsed="false">
      <c r="A175" s="125"/>
    </row>
    <row r="176" customFormat="false" ht="12.75" hidden="false" customHeight="false" outlineLevel="0" collapsed="false">
      <c r="A176" s="125"/>
    </row>
    <row r="177" customFormat="false" ht="12.75" hidden="false" customHeight="false" outlineLevel="0" collapsed="false">
      <c r="A177" s="125"/>
    </row>
    <row r="178" customFormat="false" ht="12.75" hidden="false" customHeight="false" outlineLevel="0" collapsed="false">
      <c r="A178" s="125"/>
    </row>
    <row r="179" customFormat="false" ht="12.75" hidden="false" customHeight="false" outlineLevel="0" collapsed="false">
      <c r="A179" s="125"/>
    </row>
    <row r="180" customFormat="false" ht="12.75" hidden="false" customHeight="false" outlineLevel="0" collapsed="false">
      <c r="A180" s="125"/>
    </row>
    <row r="181" customFormat="false" ht="12.75" hidden="false" customHeight="false" outlineLevel="0" collapsed="false">
      <c r="A181" s="125"/>
    </row>
    <row r="182" customFormat="false" ht="12.75" hidden="false" customHeight="false" outlineLevel="0" collapsed="false">
      <c r="A182" s="125"/>
    </row>
    <row r="183" customFormat="false" ht="12.75" hidden="false" customHeight="false" outlineLevel="0" collapsed="false">
      <c r="A183" s="125"/>
    </row>
    <row r="184" customFormat="false" ht="12.75" hidden="false" customHeight="false" outlineLevel="0" collapsed="false">
      <c r="A184" s="125"/>
    </row>
    <row r="185" customFormat="false" ht="12.75" hidden="false" customHeight="false" outlineLevel="0" collapsed="false">
      <c r="A185" s="125"/>
    </row>
    <row r="186" customFormat="false" ht="12.75" hidden="false" customHeight="false" outlineLevel="0" collapsed="false">
      <c r="A186" s="125"/>
    </row>
    <row r="187" customFormat="false" ht="12.75" hidden="false" customHeight="false" outlineLevel="0" collapsed="false">
      <c r="A187" s="125"/>
    </row>
    <row r="188" customFormat="false" ht="12.75" hidden="false" customHeight="false" outlineLevel="0" collapsed="false">
      <c r="A188" s="125"/>
    </row>
    <row r="189" customFormat="false" ht="12.75" hidden="false" customHeight="false" outlineLevel="0" collapsed="false">
      <c r="A189" s="125"/>
    </row>
    <row r="190" customFormat="false" ht="12.75" hidden="false" customHeight="false" outlineLevel="0" collapsed="false">
      <c r="A190" s="125"/>
    </row>
    <row r="191" customFormat="false" ht="12.75" hidden="false" customHeight="false" outlineLevel="0" collapsed="false">
      <c r="A191" s="125"/>
    </row>
    <row r="192" customFormat="false" ht="12.75" hidden="false" customHeight="false" outlineLevel="0" collapsed="false">
      <c r="A192" s="125"/>
    </row>
    <row r="193" customFormat="false" ht="12.75" hidden="false" customHeight="false" outlineLevel="0" collapsed="false">
      <c r="A193" s="125"/>
    </row>
    <row r="194" customFormat="false" ht="12.75" hidden="false" customHeight="false" outlineLevel="0" collapsed="false">
      <c r="A194" s="125"/>
    </row>
    <row r="195" customFormat="false" ht="12.75" hidden="false" customHeight="false" outlineLevel="0" collapsed="false">
      <c r="A195" s="125"/>
    </row>
    <row r="196" customFormat="false" ht="12.75" hidden="false" customHeight="false" outlineLevel="0" collapsed="false">
      <c r="A196" s="125"/>
    </row>
    <row r="197" customFormat="false" ht="12.75" hidden="false" customHeight="false" outlineLevel="0" collapsed="false">
      <c r="A197" s="125"/>
    </row>
    <row r="198" customFormat="false" ht="12.75" hidden="false" customHeight="false" outlineLevel="0" collapsed="false">
      <c r="A198" s="125"/>
    </row>
    <row r="199" customFormat="false" ht="12.75" hidden="false" customHeight="false" outlineLevel="0" collapsed="false">
      <c r="A199" s="125"/>
    </row>
    <row r="200" customFormat="false" ht="12.75" hidden="false" customHeight="false" outlineLevel="0" collapsed="false">
      <c r="A200" s="125"/>
    </row>
    <row r="201" customFormat="false" ht="12.75" hidden="false" customHeight="false" outlineLevel="0" collapsed="false">
      <c r="A201" s="125"/>
    </row>
    <row r="202" customFormat="false" ht="12.75" hidden="false" customHeight="false" outlineLevel="0" collapsed="false">
      <c r="A202" s="125"/>
    </row>
    <row r="203" customFormat="false" ht="12.75" hidden="false" customHeight="false" outlineLevel="0" collapsed="false">
      <c r="A203" s="125"/>
    </row>
    <row r="204" customFormat="false" ht="12.75" hidden="false" customHeight="false" outlineLevel="0" collapsed="false">
      <c r="A204" s="125"/>
    </row>
    <row r="205" customFormat="false" ht="12.75" hidden="false" customHeight="false" outlineLevel="0" collapsed="false">
      <c r="A205" s="125"/>
    </row>
    <row r="206" customFormat="false" ht="12.75" hidden="false" customHeight="false" outlineLevel="0" collapsed="false">
      <c r="A206" s="125"/>
    </row>
    <row r="207" customFormat="false" ht="12.75" hidden="false" customHeight="false" outlineLevel="0" collapsed="false">
      <c r="A207" s="125"/>
    </row>
    <row r="208" customFormat="false" ht="12.75" hidden="false" customHeight="false" outlineLevel="0" collapsed="false">
      <c r="A208" s="125"/>
    </row>
    <row r="209" customFormat="false" ht="12.75" hidden="false" customHeight="false" outlineLevel="0" collapsed="false">
      <c r="A209" s="125"/>
    </row>
    <row r="210" customFormat="false" ht="12.75" hidden="false" customHeight="false" outlineLevel="0" collapsed="false">
      <c r="A210" s="125"/>
    </row>
    <row r="211" customFormat="false" ht="12.75" hidden="false" customHeight="false" outlineLevel="0" collapsed="false">
      <c r="A211" s="125"/>
    </row>
    <row r="212" customFormat="false" ht="12.75" hidden="false" customHeight="false" outlineLevel="0" collapsed="false">
      <c r="A212" s="125"/>
    </row>
    <row r="213" customFormat="false" ht="12.75" hidden="false" customHeight="false" outlineLevel="0" collapsed="false">
      <c r="A213" s="125"/>
    </row>
    <row r="214" customFormat="false" ht="12.75" hidden="false" customHeight="false" outlineLevel="0" collapsed="false">
      <c r="A214" s="125"/>
    </row>
    <row r="215" customFormat="false" ht="12.75" hidden="false" customHeight="false" outlineLevel="0" collapsed="false">
      <c r="A215" s="125"/>
    </row>
    <row r="216" customFormat="false" ht="12.75" hidden="false" customHeight="false" outlineLevel="0" collapsed="false">
      <c r="A216" s="125"/>
    </row>
    <row r="217" customFormat="false" ht="12.75" hidden="false" customHeight="false" outlineLevel="0" collapsed="false">
      <c r="A217" s="125"/>
    </row>
    <row r="218" customFormat="false" ht="12.75" hidden="false" customHeight="false" outlineLevel="0" collapsed="false">
      <c r="A218" s="125"/>
    </row>
    <row r="219" customFormat="false" ht="12.75" hidden="false" customHeight="false" outlineLevel="0" collapsed="false">
      <c r="A219" s="125"/>
    </row>
    <row r="220" customFormat="false" ht="12.75" hidden="false" customHeight="false" outlineLevel="0" collapsed="false">
      <c r="A220" s="125"/>
    </row>
    <row r="221" customFormat="false" ht="12.75" hidden="false" customHeight="false" outlineLevel="0" collapsed="false">
      <c r="A221" s="125"/>
    </row>
    <row r="222" customFormat="false" ht="12.75" hidden="false" customHeight="false" outlineLevel="0" collapsed="false">
      <c r="A222" s="125"/>
    </row>
    <row r="223" customFormat="false" ht="12.75" hidden="false" customHeight="false" outlineLevel="0" collapsed="false">
      <c r="A223" s="125"/>
    </row>
    <row r="224" customFormat="false" ht="12.75" hidden="false" customHeight="false" outlineLevel="0" collapsed="false">
      <c r="A224" s="125"/>
    </row>
    <row r="225" customFormat="false" ht="12.75" hidden="false" customHeight="false" outlineLevel="0" collapsed="false">
      <c r="A225" s="125"/>
    </row>
    <row r="226" customFormat="false" ht="12.75" hidden="false" customHeight="false" outlineLevel="0" collapsed="false">
      <c r="A226" s="125"/>
    </row>
    <row r="227" customFormat="false" ht="12.75" hidden="false" customHeight="false" outlineLevel="0" collapsed="false">
      <c r="A227" s="125"/>
    </row>
    <row r="228" customFormat="false" ht="12.75" hidden="false" customHeight="false" outlineLevel="0" collapsed="false">
      <c r="A228" s="125"/>
    </row>
    <row r="229" customFormat="false" ht="12.75" hidden="false" customHeight="false" outlineLevel="0" collapsed="false">
      <c r="A229" s="125"/>
    </row>
    <row r="230" customFormat="false" ht="12.75" hidden="false" customHeight="false" outlineLevel="0" collapsed="false">
      <c r="A230" s="125"/>
    </row>
    <row r="231" customFormat="false" ht="12.75" hidden="false" customHeight="false" outlineLevel="0" collapsed="false">
      <c r="A231" s="125"/>
    </row>
    <row r="232" customFormat="false" ht="12.75" hidden="false" customHeight="false" outlineLevel="0" collapsed="false">
      <c r="A232" s="125"/>
    </row>
    <row r="233" customFormat="false" ht="12.75" hidden="false" customHeight="false" outlineLevel="0" collapsed="false">
      <c r="A233" s="125"/>
    </row>
    <row r="234" customFormat="false" ht="12.75" hidden="false" customHeight="false" outlineLevel="0" collapsed="false">
      <c r="A234" s="125"/>
    </row>
    <row r="235" customFormat="false" ht="12.75" hidden="false" customHeight="false" outlineLevel="0" collapsed="false">
      <c r="A235" s="125"/>
    </row>
    <row r="236" customFormat="false" ht="12.75" hidden="false" customHeight="false" outlineLevel="0" collapsed="false">
      <c r="A236" s="125"/>
    </row>
    <row r="237" customFormat="false" ht="12.75" hidden="false" customHeight="false" outlineLevel="0" collapsed="false">
      <c r="A237" s="125"/>
    </row>
    <row r="238" customFormat="false" ht="12.75" hidden="false" customHeight="false" outlineLevel="0" collapsed="false">
      <c r="A238" s="125"/>
    </row>
    <row r="239" customFormat="false" ht="12.75" hidden="false" customHeight="false" outlineLevel="0" collapsed="false">
      <c r="A239" s="125"/>
    </row>
    <row r="240" customFormat="false" ht="12.75" hidden="false" customHeight="false" outlineLevel="0" collapsed="false">
      <c r="A240" s="125"/>
    </row>
    <row r="241" customFormat="false" ht="12.75" hidden="false" customHeight="false" outlineLevel="0" collapsed="false">
      <c r="A241" s="125"/>
    </row>
    <row r="242" customFormat="false" ht="12.75" hidden="false" customHeight="false" outlineLevel="0" collapsed="false">
      <c r="A242" s="125"/>
    </row>
    <row r="243" customFormat="false" ht="12.75" hidden="false" customHeight="false" outlineLevel="0" collapsed="false">
      <c r="A243" s="125"/>
    </row>
    <row r="244" customFormat="false" ht="12.75" hidden="false" customHeight="false" outlineLevel="0" collapsed="false">
      <c r="A244" s="125"/>
    </row>
    <row r="245" customFormat="false" ht="12.75" hidden="false" customHeight="false" outlineLevel="0" collapsed="false">
      <c r="A245" s="125"/>
    </row>
    <row r="246" customFormat="false" ht="12.75" hidden="false" customHeight="false" outlineLevel="0" collapsed="false">
      <c r="A246" s="125"/>
    </row>
    <row r="247" customFormat="false" ht="12.75" hidden="false" customHeight="false" outlineLevel="0" collapsed="false">
      <c r="A247" s="125"/>
    </row>
    <row r="248" customFormat="false" ht="12.75" hidden="false" customHeight="false" outlineLevel="0" collapsed="false">
      <c r="A248" s="125"/>
    </row>
    <row r="249" customFormat="false" ht="12.75" hidden="false" customHeight="false" outlineLevel="0" collapsed="false">
      <c r="A249" s="125"/>
    </row>
    <row r="250" customFormat="false" ht="12.75" hidden="false" customHeight="false" outlineLevel="0" collapsed="false">
      <c r="A250" s="125"/>
    </row>
    <row r="251" customFormat="false" ht="12.75" hidden="false" customHeight="false" outlineLevel="0" collapsed="false">
      <c r="A251" s="125"/>
    </row>
    <row r="252" customFormat="false" ht="12.75" hidden="false" customHeight="false" outlineLevel="0" collapsed="false">
      <c r="A252" s="125"/>
    </row>
    <row r="253" customFormat="false" ht="12.75" hidden="false" customHeight="false" outlineLevel="0" collapsed="false">
      <c r="A253" s="125"/>
    </row>
    <row r="254" customFormat="false" ht="12.75" hidden="false" customHeight="false" outlineLevel="0" collapsed="false">
      <c r="A254" s="125"/>
    </row>
    <row r="255" customFormat="false" ht="12.75" hidden="false" customHeight="false" outlineLevel="0" collapsed="false">
      <c r="A255" s="125"/>
    </row>
    <row r="256" customFormat="false" ht="12.75" hidden="false" customHeight="false" outlineLevel="0" collapsed="false">
      <c r="A256" s="125"/>
    </row>
    <row r="257" customFormat="false" ht="12.75" hidden="false" customHeight="false" outlineLevel="0" collapsed="false">
      <c r="A257" s="125"/>
    </row>
    <row r="258" customFormat="false" ht="12.75" hidden="false" customHeight="false" outlineLevel="0" collapsed="false">
      <c r="A258" s="125"/>
    </row>
    <row r="259" customFormat="false" ht="12.75" hidden="false" customHeight="false" outlineLevel="0" collapsed="false">
      <c r="A259" s="125"/>
    </row>
    <row r="260" customFormat="false" ht="12.75" hidden="false" customHeight="false" outlineLevel="0" collapsed="false">
      <c r="A260" s="125"/>
    </row>
    <row r="261" customFormat="false" ht="12.75" hidden="false" customHeight="false" outlineLevel="0" collapsed="false">
      <c r="A261" s="125"/>
    </row>
    <row r="262" customFormat="false" ht="12.75" hidden="false" customHeight="false" outlineLevel="0" collapsed="false">
      <c r="A262" s="125"/>
    </row>
    <row r="263" customFormat="false" ht="12.75" hidden="false" customHeight="false" outlineLevel="0" collapsed="false">
      <c r="A263" s="125"/>
    </row>
    <row r="264" customFormat="false" ht="12.75" hidden="false" customHeight="false" outlineLevel="0" collapsed="false">
      <c r="A264" s="125"/>
    </row>
    <row r="265" customFormat="false" ht="12.75" hidden="false" customHeight="false" outlineLevel="0" collapsed="false">
      <c r="A265" s="125"/>
    </row>
    <row r="266" customFormat="false" ht="12.75" hidden="false" customHeight="false" outlineLevel="0" collapsed="false">
      <c r="A266" s="125"/>
    </row>
    <row r="267" customFormat="false" ht="12.75" hidden="false" customHeight="false" outlineLevel="0" collapsed="false">
      <c r="A267" s="125"/>
    </row>
    <row r="268" customFormat="false" ht="12.75" hidden="false" customHeight="false" outlineLevel="0" collapsed="false">
      <c r="A268" s="125"/>
    </row>
    <row r="269" customFormat="false" ht="12.75" hidden="false" customHeight="false" outlineLevel="0" collapsed="false">
      <c r="A269" s="125"/>
    </row>
    <row r="270" customFormat="false" ht="12.75" hidden="false" customHeight="false" outlineLevel="0" collapsed="false">
      <c r="A270" s="125"/>
    </row>
    <row r="271" customFormat="false" ht="12.75" hidden="false" customHeight="false" outlineLevel="0" collapsed="false">
      <c r="A271" s="125"/>
    </row>
    <row r="272" customFormat="false" ht="12.75" hidden="false" customHeight="false" outlineLevel="0" collapsed="false">
      <c r="A272" s="125"/>
    </row>
    <row r="273" customFormat="false" ht="12.75" hidden="false" customHeight="false" outlineLevel="0" collapsed="false">
      <c r="A273" s="125"/>
    </row>
    <row r="274" customFormat="false" ht="12.75" hidden="false" customHeight="false" outlineLevel="0" collapsed="false">
      <c r="A274" s="125"/>
    </row>
    <row r="275" customFormat="false" ht="12.75" hidden="false" customHeight="false" outlineLevel="0" collapsed="false">
      <c r="A275" s="125"/>
    </row>
    <row r="276" customFormat="false" ht="12.75" hidden="false" customHeight="false" outlineLevel="0" collapsed="false">
      <c r="A276" s="125"/>
    </row>
    <row r="277" customFormat="false" ht="12.75" hidden="false" customHeight="false" outlineLevel="0" collapsed="false">
      <c r="A277" s="125"/>
    </row>
    <row r="278" customFormat="false" ht="12.75" hidden="false" customHeight="false" outlineLevel="0" collapsed="false">
      <c r="A278" s="125"/>
    </row>
    <row r="279" customFormat="false" ht="12.75" hidden="false" customHeight="false" outlineLevel="0" collapsed="false">
      <c r="A279" s="125"/>
    </row>
    <row r="280" customFormat="false" ht="12.75" hidden="false" customHeight="false" outlineLevel="0" collapsed="false">
      <c r="A280" s="125"/>
    </row>
    <row r="281" customFormat="false" ht="12.75" hidden="false" customHeight="false" outlineLevel="0" collapsed="false">
      <c r="A281" s="125"/>
    </row>
    <row r="282" customFormat="false" ht="12.75" hidden="false" customHeight="false" outlineLevel="0" collapsed="false">
      <c r="A282" s="125"/>
    </row>
    <row r="283" customFormat="false" ht="12.75" hidden="false" customHeight="false" outlineLevel="0" collapsed="false">
      <c r="A283" s="125"/>
    </row>
    <row r="284" customFormat="false" ht="12.75" hidden="false" customHeight="false" outlineLevel="0" collapsed="false">
      <c r="A284" s="125"/>
    </row>
    <row r="285" customFormat="false" ht="12.75" hidden="false" customHeight="false" outlineLevel="0" collapsed="false">
      <c r="A285" s="125"/>
    </row>
    <row r="286" customFormat="false" ht="12.75" hidden="false" customHeight="false" outlineLevel="0" collapsed="false">
      <c r="A286" s="125"/>
    </row>
    <row r="287" customFormat="false" ht="12.75" hidden="false" customHeight="false" outlineLevel="0" collapsed="false">
      <c r="A287" s="125"/>
    </row>
    <row r="288" customFormat="false" ht="12.75" hidden="false" customHeight="false" outlineLevel="0" collapsed="false">
      <c r="A288" s="125"/>
    </row>
    <row r="289" customFormat="false" ht="12.75" hidden="false" customHeight="false" outlineLevel="0" collapsed="false">
      <c r="A289" s="125"/>
    </row>
    <row r="290" customFormat="false" ht="12.75" hidden="false" customHeight="false" outlineLevel="0" collapsed="false">
      <c r="A290" s="125"/>
    </row>
    <row r="291" customFormat="false" ht="12.75" hidden="false" customHeight="false" outlineLevel="0" collapsed="false">
      <c r="A291" s="125"/>
    </row>
    <row r="292" customFormat="false" ht="12.75" hidden="false" customHeight="false" outlineLevel="0" collapsed="false">
      <c r="A292" s="125"/>
    </row>
    <row r="293" customFormat="false" ht="12.75" hidden="false" customHeight="false" outlineLevel="0" collapsed="false">
      <c r="A293" s="125"/>
    </row>
    <row r="294" customFormat="false" ht="12.75" hidden="false" customHeight="false" outlineLevel="0" collapsed="false">
      <c r="A294" s="125"/>
    </row>
    <row r="295" customFormat="false" ht="12.75" hidden="false" customHeight="false" outlineLevel="0" collapsed="false">
      <c r="A295" s="125"/>
    </row>
    <row r="296" customFormat="false" ht="12.75" hidden="false" customHeight="false" outlineLevel="0" collapsed="false">
      <c r="A296" s="125"/>
    </row>
    <row r="297" customFormat="false" ht="12.75" hidden="false" customHeight="false" outlineLevel="0" collapsed="false">
      <c r="A297" s="125"/>
    </row>
    <row r="298" customFormat="false" ht="12.75" hidden="false" customHeight="false" outlineLevel="0" collapsed="false">
      <c r="A298" s="125"/>
    </row>
    <row r="299" customFormat="false" ht="12.75" hidden="false" customHeight="false" outlineLevel="0" collapsed="false">
      <c r="A299" s="125"/>
    </row>
    <row r="300" customFormat="false" ht="12.75" hidden="false" customHeight="false" outlineLevel="0" collapsed="false">
      <c r="A300" s="125"/>
    </row>
    <row r="301" customFormat="false" ht="12.75" hidden="false" customHeight="false" outlineLevel="0" collapsed="false">
      <c r="A301" s="125"/>
    </row>
    <row r="302" customFormat="false" ht="12.75" hidden="false" customHeight="false" outlineLevel="0" collapsed="false">
      <c r="A302" s="125"/>
    </row>
    <row r="303" customFormat="false" ht="12.75" hidden="false" customHeight="false" outlineLevel="0" collapsed="false">
      <c r="A303" s="125"/>
    </row>
    <row r="304" customFormat="false" ht="12.75" hidden="false" customHeight="false" outlineLevel="0" collapsed="false">
      <c r="A304" s="125"/>
    </row>
    <row r="305" customFormat="false" ht="12.75" hidden="false" customHeight="false" outlineLevel="0" collapsed="false">
      <c r="A305" s="125"/>
    </row>
    <row r="306" customFormat="false" ht="12.75" hidden="false" customHeight="false" outlineLevel="0" collapsed="false">
      <c r="A306" s="125"/>
    </row>
    <row r="307" customFormat="false" ht="12.75" hidden="false" customHeight="false" outlineLevel="0" collapsed="false">
      <c r="A307" s="125"/>
    </row>
    <row r="308" customFormat="false" ht="12.75" hidden="false" customHeight="false" outlineLevel="0" collapsed="false">
      <c r="A308" s="125"/>
    </row>
    <row r="309" customFormat="false" ht="12.75" hidden="false" customHeight="false" outlineLevel="0" collapsed="false">
      <c r="A309" s="125"/>
    </row>
    <row r="310" customFormat="false" ht="12.75" hidden="false" customHeight="false" outlineLevel="0" collapsed="false">
      <c r="A310" s="125"/>
    </row>
    <row r="311" customFormat="false" ht="12.75" hidden="false" customHeight="false" outlineLevel="0" collapsed="false">
      <c r="A311" s="125"/>
    </row>
    <row r="312" customFormat="false" ht="12.75" hidden="false" customHeight="false" outlineLevel="0" collapsed="false">
      <c r="A312" s="125"/>
    </row>
    <row r="313" customFormat="false" ht="12.75" hidden="false" customHeight="false" outlineLevel="0" collapsed="false">
      <c r="A313" s="125"/>
    </row>
    <row r="314" customFormat="false" ht="12.75" hidden="false" customHeight="false" outlineLevel="0" collapsed="false">
      <c r="A314" s="125"/>
    </row>
    <row r="315" customFormat="false" ht="12.75" hidden="false" customHeight="false" outlineLevel="0" collapsed="false">
      <c r="A315" s="125"/>
    </row>
    <row r="316" customFormat="false" ht="12.75" hidden="false" customHeight="false" outlineLevel="0" collapsed="false">
      <c r="A316" s="125"/>
    </row>
    <row r="317" customFormat="false" ht="12.75" hidden="false" customHeight="false" outlineLevel="0" collapsed="false">
      <c r="A317" s="125"/>
    </row>
    <row r="318" customFormat="false" ht="12.75" hidden="false" customHeight="false" outlineLevel="0" collapsed="false">
      <c r="A318" s="125"/>
    </row>
    <row r="319" customFormat="false" ht="12.75" hidden="false" customHeight="false" outlineLevel="0" collapsed="false">
      <c r="A319" s="125"/>
    </row>
    <row r="320" customFormat="false" ht="12.75" hidden="false" customHeight="false" outlineLevel="0" collapsed="false">
      <c r="A320" s="125"/>
    </row>
    <row r="321" customFormat="false" ht="12.75" hidden="false" customHeight="false" outlineLevel="0" collapsed="false">
      <c r="A321" s="125"/>
    </row>
    <row r="322" customFormat="false" ht="12.75" hidden="false" customHeight="false" outlineLevel="0" collapsed="false">
      <c r="A322" s="125"/>
    </row>
    <row r="323" customFormat="false" ht="12.75" hidden="false" customHeight="false" outlineLevel="0" collapsed="false">
      <c r="A323" s="125"/>
    </row>
    <row r="324" customFormat="false" ht="12.75" hidden="false" customHeight="false" outlineLevel="0" collapsed="false">
      <c r="A324" s="125"/>
    </row>
    <row r="325" customFormat="false" ht="12.75" hidden="false" customHeight="false" outlineLevel="0" collapsed="false">
      <c r="A325" s="125"/>
    </row>
    <row r="326" customFormat="false" ht="12.75" hidden="false" customHeight="false" outlineLevel="0" collapsed="false">
      <c r="A326" s="125"/>
    </row>
    <row r="327" customFormat="false" ht="12.75" hidden="false" customHeight="false" outlineLevel="0" collapsed="false">
      <c r="A327" s="125"/>
    </row>
    <row r="328" customFormat="false" ht="12.75" hidden="false" customHeight="false" outlineLevel="0" collapsed="false">
      <c r="A328" s="125"/>
    </row>
    <row r="329" customFormat="false" ht="12.75" hidden="false" customHeight="false" outlineLevel="0" collapsed="false">
      <c r="A329" s="125"/>
    </row>
    <row r="330" customFormat="false" ht="12.75" hidden="false" customHeight="false" outlineLevel="0" collapsed="false">
      <c r="A330" s="125"/>
    </row>
    <row r="331" customFormat="false" ht="12.75" hidden="false" customHeight="false" outlineLevel="0" collapsed="false">
      <c r="A331" s="125"/>
    </row>
    <row r="332" customFormat="false" ht="12.75" hidden="false" customHeight="false" outlineLevel="0" collapsed="false">
      <c r="A332" s="125"/>
    </row>
    <row r="333" customFormat="false" ht="12.75" hidden="false" customHeight="false" outlineLevel="0" collapsed="false">
      <c r="A333" s="125"/>
    </row>
    <row r="334" customFormat="false" ht="12.75" hidden="false" customHeight="false" outlineLevel="0" collapsed="false">
      <c r="A334" s="125"/>
    </row>
    <row r="335" customFormat="false" ht="12.75" hidden="false" customHeight="false" outlineLevel="0" collapsed="false">
      <c r="A335" s="125"/>
    </row>
    <row r="336" customFormat="false" ht="12.75" hidden="false" customHeight="false" outlineLevel="0" collapsed="false">
      <c r="A336" s="125"/>
    </row>
    <row r="337" customFormat="false" ht="12.75" hidden="false" customHeight="false" outlineLevel="0" collapsed="false">
      <c r="A337" s="125"/>
    </row>
    <row r="338" customFormat="false" ht="12.75" hidden="false" customHeight="false" outlineLevel="0" collapsed="false">
      <c r="A338" s="125"/>
    </row>
    <row r="339" customFormat="false" ht="12.75" hidden="false" customHeight="false" outlineLevel="0" collapsed="false">
      <c r="A339" s="125"/>
    </row>
    <row r="340" customFormat="false" ht="12.75" hidden="false" customHeight="false" outlineLevel="0" collapsed="false">
      <c r="A340" s="125"/>
    </row>
    <row r="341" customFormat="false" ht="12.75" hidden="false" customHeight="false" outlineLevel="0" collapsed="false">
      <c r="A341" s="125"/>
    </row>
    <row r="342" customFormat="false" ht="12.75" hidden="false" customHeight="false" outlineLevel="0" collapsed="false">
      <c r="A342" s="125"/>
    </row>
    <row r="343" customFormat="false" ht="12.75" hidden="false" customHeight="false" outlineLevel="0" collapsed="false">
      <c r="A343" s="125"/>
    </row>
    <row r="344" customFormat="false" ht="12.75" hidden="false" customHeight="false" outlineLevel="0" collapsed="false">
      <c r="A344" s="125"/>
    </row>
    <row r="345" customFormat="false" ht="12.75" hidden="false" customHeight="false" outlineLevel="0" collapsed="false">
      <c r="A345" s="125"/>
    </row>
    <row r="346" customFormat="false" ht="12.75" hidden="false" customHeight="false" outlineLevel="0" collapsed="false">
      <c r="A346" s="125"/>
    </row>
    <row r="347" customFormat="false" ht="12.75" hidden="false" customHeight="false" outlineLevel="0" collapsed="false">
      <c r="A347" s="125"/>
    </row>
    <row r="348" customFormat="false" ht="12.75" hidden="false" customHeight="false" outlineLevel="0" collapsed="false">
      <c r="A348" s="125"/>
    </row>
    <row r="349" customFormat="false" ht="12.75" hidden="false" customHeight="false" outlineLevel="0" collapsed="false">
      <c r="A349" s="125"/>
    </row>
    <row r="350" customFormat="false" ht="12.75" hidden="false" customHeight="false" outlineLevel="0" collapsed="false">
      <c r="A350" s="125"/>
    </row>
    <row r="351" customFormat="false" ht="12.75" hidden="false" customHeight="false" outlineLevel="0" collapsed="false">
      <c r="A351" s="125"/>
    </row>
    <row r="352" customFormat="false" ht="12.75" hidden="false" customHeight="false" outlineLevel="0" collapsed="false">
      <c r="A352" s="125"/>
    </row>
    <row r="353" customFormat="false" ht="12.75" hidden="false" customHeight="false" outlineLevel="0" collapsed="false">
      <c r="A353" s="125"/>
    </row>
    <row r="354" customFormat="false" ht="12.75" hidden="false" customHeight="false" outlineLevel="0" collapsed="false">
      <c r="A354" s="125"/>
    </row>
  </sheetData>
  <mergeCells count="33">
    <mergeCell ref="D1:AL4"/>
    <mergeCell ref="B2:C2"/>
    <mergeCell ref="C5:U5"/>
    <mergeCell ref="AD5:AI5"/>
    <mergeCell ref="AQ5:AR5"/>
    <mergeCell ref="A8:A9"/>
    <mergeCell ref="B8:B9"/>
    <mergeCell ref="C8:C9"/>
    <mergeCell ref="D8:D9"/>
    <mergeCell ref="E8:E9"/>
    <mergeCell ref="G8:G9"/>
    <mergeCell ref="S8:S9"/>
    <mergeCell ref="T8:T9"/>
    <mergeCell ref="U8:AA8"/>
    <mergeCell ref="AB8:AH8"/>
    <mergeCell ref="AI8:AI9"/>
    <mergeCell ref="AK8:AK9"/>
    <mergeCell ref="AL8:AL9"/>
    <mergeCell ref="AO8:AO9"/>
    <mergeCell ref="AQ8:AQ9"/>
    <mergeCell ref="AR8:AR9"/>
    <mergeCell ref="AQ10:AQ12"/>
    <mergeCell ref="AR10:AR12"/>
    <mergeCell ref="AQ13:AQ15"/>
    <mergeCell ref="AR13:AR15"/>
    <mergeCell ref="AQ16:AQ18"/>
    <mergeCell ref="AR16:AR18"/>
    <mergeCell ref="AQ19:AQ21"/>
    <mergeCell ref="AR19:AR21"/>
    <mergeCell ref="AQ22:AQ24"/>
    <mergeCell ref="AR22:AR24"/>
    <mergeCell ref="B27:S29"/>
    <mergeCell ref="T27:V29"/>
  </mergeCells>
  <conditionalFormatting sqref="AI7:AK7 AK1:AK4 AK10:AK65536 AA1:AA8 AH1:AH8 AH10:AH65536 AA10:AA65536">
    <cfRule type="cellIs" priority="2" operator="equal" aboveAverage="0" equalAverage="0" bottom="0" percent="0" rank="0" text="" dxfId="4">
      <formula>"R"</formula>
    </cfRule>
  </conditionalFormatting>
  <dataValidations count="3">
    <dataValidation allowBlank="true" errorStyle="stop" operator="between" prompt="Saisir le nom du club tel qu'il est sur les licences,&#10;Exemple: ASPOM BORDEAUX" promptTitle="NOM du CLUB" showDropDown="false" showErrorMessage="true" showInputMessage="true" sqref="T10:T24" type="none">
      <formula1>0</formula1>
      <formula2>0</formula2>
    </dataValidation>
    <dataValidation allowBlank="true" error="Utiliser le séparateur décimal du clavier numérique &#10;Exemple : 56.2 et non 56,2" errorStyle="stop" operator="between" prompt="&#10;" showDropDown="false" showErrorMessage="true" showInputMessage="false" sqref="I10:I24" type="decimal">
      <formula1>1</formula1>
      <formula2>300</formula2>
    </dataValidation>
    <dataValidation allowBlank="true" error="Saisir la date avec le séparateur /&#10;ex : 09/10/2006 ou 09/10/06" errorStyle="stop" operator="greaterThan" showDropDown="false" showErrorMessage="true" showInputMessage="false" sqref="F10:F24" type="date">
      <formula1>5480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6T15:46:24Z</dcterms:created>
  <dc:creator>comite HMFAC</dc:creator>
  <dc:description/>
  <dc:language>en-US</dc:language>
  <cp:lastModifiedBy>administrateur</cp:lastModifiedBy>
  <cp:lastPrinted>2012-05-26T16:05:36Z</cp:lastPrinted>
  <dcterms:modified xsi:type="dcterms:W3CDTF">2014-06-18T15:06:50Z</dcterms:modified>
  <cp:revision>0</cp:revision>
  <dc:subject/>
  <dc:title/>
</cp:coreProperties>
</file>